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5"/>
  </bookViews>
  <sheets>
    <sheet name="OBSTETRICA" sheetId="1" state="visible" r:id="rId2"/>
    <sheet name="PEDIATRIE" sheetId="2" state="visible" r:id="rId3"/>
    <sheet name="CHIRURGIE" sheetId="3" state="visible" r:id="rId4"/>
    <sheet name="ORTOPEDIE" sheetId="4" state="visible" r:id="rId5"/>
    <sheet name="INTERNE" sheetId="5" state="visible" r:id="rId6"/>
    <sheet name="ATI" sheetId="6" state="visible" r:id="rId7"/>
    <sheet name="CPU" sheetId="7" state="visible" r:id="rId8"/>
    <sheet name="radiologie" sheetId="8" state="visible" r:id="rId9"/>
    <sheet name="lab.anal." sheetId="9" state="visible" r:id="rId10"/>
    <sheet name="garz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141">
  <si>
    <t xml:space="preserve">  UNITATEA  SANITARA:  SPITALUL MUNICIPAL DE URGENTA PASCANI</t>
  </si>
  <si>
    <t xml:space="preserve">APROBAT :</t>
  </si>
  <si>
    <t xml:space="preserve">MANAGER,</t>
  </si>
  <si>
    <t xml:space="preserve">Sectie OBSTETRICA GINECOLOGIE</t>
  </si>
  <si>
    <t xml:space="preserve">DR. PANZARU COSTICA</t>
  </si>
  <si>
    <t xml:space="preserve">din noiembrie 2018</t>
  </si>
  <si>
    <t xml:space="preserve">DIRECTOR MEDICAL, </t>
  </si>
  <si>
    <t xml:space="preserve">DR. BUGIOEANU DANA CAMELIA</t>
  </si>
  <si>
    <t xml:space="preserve">Data </t>
  </si>
  <si>
    <t xml:space="preserve">Ziua </t>
  </si>
  <si>
    <t xml:space="preserve">Nume si prenume </t>
  </si>
  <si>
    <t xml:space="preserve">Telefon Linie Garda</t>
  </si>
  <si>
    <t xml:space="preserve">Medic sef de garda </t>
  </si>
  <si>
    <t xml:space="preserve">Medic de garda </t>
  </si>
  <si>
    <t xml:space="preserve">Dr. </t>
  </si>
  <si>
    <t xml:space="preserve">Dr.</t>
  </si>
  <si>
    <t xml:space="preserve">0771-764326</t>
  </si>
  <si>
    <t xml:space="preserve">Sectie PEDIATRIE</t>
  </si>
  <si>
    <t xml:space="preserve">0771-763009</t>
  </si>
  <si>
    <t xml:space="preserve">Sectie CHIRURGIE</t>
  </si>
  <si>
    <t xml:space="preserve">0771-764328</t>
  </si>
  <si>
    <t xml:space="preserve">ORTOPEDIE</t>
  </si>
  <si>
    <t xml:space="preserve">Sectie MEDICINA INTERNA</t>
  </si>
  <si>
    <t xml:space="preserve">0771-763008</t>
  </si>
  <si>
    <t xml:space="preserve">Sectie ATI</t>
  </si>
  <si>
    <t xml:space="preserve">0740-040140</t>
  </si>
  <si>
    <t xml:space="preserve">0744-543623</t>
  </si>
  <si>
    <t xml:space="preserve">CPU</t>
  </si>
  <si>
    <t xml:space="preserve">0232 - 766884</t>
  </si>
  <si>
    <t xml:space="preserve">LABORATOR RADIOLOGIE SI IMAGISTICA MEDICALA</t>
  </si>
  <si>
    <t xml:space="preserve">LABORATOR ANALIZE MEDICALE</t>
  </si>
  <si>
    <t xml:space="preserve"> SPITALUL MUNICIPAL DE URGENTA PASCANI</t>
  </si>
  <si>
    <t xml:space="preserve">JUDETUL IASI</t>
  </si>
  <si>
    <t xml:space="preserve">LISTA GARZI MEDICI PE LUNA  NOIEMBRIE  2018</t>
  </si>
  <si>
    <t xml:space="preserve"> </t>
  </si>
  <si>
    <t xml:space="preserve">zi</t>
  </si>
  <si>
    <t xml:space="preserve">Data</t>
  </si>
  <si>
    <t xml:space="preserve">Sectia Pediatrie</t>
  </si>
  <si>
    <t xml:space="preserve">Sectia Interne</t>
  </si>
  <si>
    <t xml:space="preserve">Sectia Chirurgie</t>
  </si>
  <si>
    <t xml:space="preserve">Ortopedie</t>
  </si>
  <si>
    <t xml:space="preserve">Sectia Obst. Ginecologie</t>
  </si>
  <si>
    <t xml:space="preserve">Sectia ATI</t>
  </si>
  <si>
    <t xml:space="preserve">Laborator analize medicale</t>
  </si>
  <si>
    <t xml:space="preserve">Laborator radiologie si imagistica medicala</t>
  </si>
  <si>
    <t xml:space="preserve">Sef echipa</t>
  </si>
  <si>
    <t xml:space="preserve">Numar telefon</t>
  </si>
  <si>
    <t xml:space="preserve">J</t>
  </si>
  <si>
    <t xml:space="preserve">1 nov.  2018</t>
  </si>
  <si>
    <t xml:space="preserve">VASILIU V.</t>
  </si>
  <si>
    <t xml:space="preserve">POPESCU M</t>
  </si>
  <si>
    <t xml:space="preserve">MUTIHAC IONELA</t>
  </si>
  <si>
    <t xml:space="preserve">NEMTEANU MATEI</t>
  </si>
  <si>
    <t xml:space="preserve">BAICAN S.</t>
  </si>
  <si>
    <t xml:space="preserve">UNGUREANU VL.</t>
  </si>
  <si>
    <t xml:space="preserve">TIMOFTE MARIA</t>
  </si>
  <si>
    <t xml:space="preserve">APOPEI CIPRIAN</t>
  </si>
  <si>
    <t xml:space="preserve">AL-MUSAWI ABASS</t>
  </si>
  <si>
    <t xml:space="preserve">0771764326</t>
  </si>
  <si>
    <t xml:space="preserve">V</t>
  </si>
  <si>
    <t xml:space="preserve">2 nov. 2018</t>
  </si>
  <si>
    <t xml:space="preserve">DANTUS M.</t>
  </si>
  <si>
    <t xml:space="preserve">SAMOIL T.</t>
  </si>
  <si>
    <t xml:space="preserve">COSMAN COSTICA</t>
  </si>
  <si>
    <t xml:space="preserve">GRADINARU D</t>
  </si>
  <si>
    <t xml:space="preserve">SCUTELNICU V.</t>
  </si>
  <si>
    <t xml:space="preserve">S. UNGUREANU </t>
  </si>
  <si>
    <t xml:space="preserve">ISACIANU MARICELA</t>
  </si>
  <si>
    <t xml:space="preserve">SMERIA P</t>
  </si>
  <si>
    <t xml:space="preserve">ACSINTE DIANA</t>
  </si>
  <si>
    <t xml:space="preserve">0771764328</t>
  </si>
  <si>
    <t xml:space="preserve">S</t>
  </si>
  <si>
    <t xml:space="preserve">3 nov. 2018</t>
  </si>
  <si>
    <t xml:space="preserve">CIRIMPEI V.</t>
  </si>
  <si>
    <t xml:space="preserve">DUMBRAVA</t>
  </si>
  <si>
    <t xml:space="preserve">CALUGAREANU I.</t>
  </si>
  <si>
    <t xml:space="preserve">CHIRILA DANA</t>
  </si>
  <si>
    <t xml:space="preserve">LUNGU AIDA</t>
  </si>
  <si>
    <t xml:space="preserve">D</t>
  </si>
  <si>
    <t xml:space="preserve">4 nov. 2018</t>
  </si>
  <si>
    <t xml:space="preserve">ALBETAR SAMIR</t>
  </si>
  <si>
    <t xml:space="preserve">PANZARU C.</t>
  </si>
  <si>
    <t xml:space="preserve">MARCU MIHAI</t>
  </si>
  <si>
    <t xml:space="preserve">L</t>
  </si>
  <si>
    <t xml:space="preserve">5 nov. 2018</t>
  </si>
  <si>
    <t xml:space="preserve">COLISNIC ALINA</t>
  </si>
  <si>
    <t xml:space="preserve">BECHIR DANIEL</t>
  </si>
  <si>
    <t xml:space="preserve">POPA GIANINA</t>
  </si>
  <si>
    <t xml:space="preserve">TVETCU ANA MARIA</t>
  </si>
  <si>
    <t xml:space="preserve">BECHIR D.</t>
  </si>
  <si>
    <t xml:space="preserve">M</t>
  </si>
  <si>
    <t xml:space="preserve">6 nov. 2018</t>
  </si>
  <si>
    <t xml:space="preserve">BADARAU Z</t>
  </si>
  <si>
    <t xml:space="preserve">ANGHEL CRISTINA</t>
  </si>
  <si>
    <t xml:space="preserve">BARNA RODICA</t>
  </si>
  <si>
    <t xml:space="preserve">APRODU MIHAELA</t>
  </si>
  <si>
    <t xml:space="preserve">DODU FLORENTINA</t>
  </si>
  <si>
    <t xml:space="preserve">7 nov. 2018</t>
  </si>
  <si>
    <t xml:space="preserve">PATRASCU ALEX.</t>
  </si>
  <si>
    <t xml:space="preserve">8 nov. 2018</t>
  </si>
  <si>
    <t xml:space="preserve">STAN GHI.</t>
  </si>
  <si>
    <t xml:space="preserve">COLEA M.</t>
  </si>
  <si>
    <t xml:space="preserve">PLUGARU CTIN</t>
  </si>
  <si>
    <t xml:space="preserve">9 nov. 2018</t>
  </si>
  <si>
    <t xml:space="preserve">GRADINARU D.</t>
  </si>
  <si>
    <t xml:space="preserve">10 nov. 2018</t>
  </si>
  <si>
    <t xml:space="preserve">11 nov. 2018</t>
  </si>
  <si>
    <t xml:space="preserve">PRICOPE VESELIN</t>
  </si>
  <si>
    <t xml:space="preserve">DANTUS M. </t>
  </si>
  <si>
    <t xml:space="preserve">0771763009</t>
  </si>
  <si>
    <t xml:space="preserve">12 nov. 2018</t>
  </si>
  <si>
    <t xml:space="preserve">BONTAS L.</t>
  </si>
  <si>
    <t xml:space="preserve">BENCHIA MIHAELA</t>
  </si>
  <si>
    <t xml:space="preserve">13 nov. 2018</t>
  </si>
  <si>
    <t xml:space="preserve">14 nov. 2018</t>
  </si>
  <si>
    <t xml:space="preserve">CASCAVAL G.</t>
  </si>
  <si>
    <t xml:space="preserve">15 nov. 2018</t>
  </si>
  <si>
    <t xml:space="preserve">16 nov. 2018</t>
  </si>
  <si>
    <t xml:space="preserve">MIHALACHE B.</t>
  </si>
  <si>
    <t xml:space="preserve">PALADE VLAD</t>
  </si>
  <si>
    <t xml:space="preserve">COLISNIC LINA</t>
  </si>
  <si>
    <t xml:space="preserve">0771763008</t>
  </si>
  <si>
    <t xml:space="preserve">17 nov. 2018</t>
  </si>
  <si>
    <t xml:space="preserve">18 nov. 2018</t>
  </si>
  <si>
    <t xml:space="preserve">19 nov. 2018</t>
  </si>
  <si>
    <t xml:space="preserve">20 nov. 2018</t>
  </si>
  <si>
    <t xml:space="preserve">21 nov. 2018</t>
  </si>
  <si>
    <t xml:space="preserve">22 nov. 2018</t>
  </si>
  <si>
    <t xml:space="preserve">23 nov. 2018</t>
  </si>
  <si>
    <t xml:space="preserve">TOADER R.</t>
  </si>
  <si>
    <t xml:space="preserve">STEFAN A.</t>
  </si>
  <si>
    <t xml:space="preserve">24 nov. 2018</t>
  </si>
  <si>
    <t xml:space="preserve">25 nov. 2018</t>
  </si>
  <si>
    <t xml:space="preserve">26 nov. 2018</t>
  </si>
  <si>
    <t xml:space="preserve">27 nov. 2018</t>
  </si>
  <si>
    <t xml:space="preserve">28 nov. 2018</t>
  </si>
  <si>
    <t xml:space="preserve">29 nov. 2018</t>
  </si>
  <si>
    <t xml:space="preserve">30 nov. 2018</t>
  </si>
  <si>
    <t xml:space="preserve">MIRON NORA</t>
  </si>
  <si>
    <t xml:space="preserve">      MANAGER,</t>
  </si>
  <si>
    <t xml:space="preserve"> Dr. Costica Panza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1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prilie GARZI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13.99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J1" s="3" t="s">
        <v>1</v>
      </c>
    </row>
    <row r="2" s="3" customFormat="true" ht="18" hidden="false" customHeight="true" outlineLevel="0" collapsed="false">
      <c r="C2" s="1"/>
      <c r="D2" s="1"/>
      <c r="J2" s="3" t="s">
        <v>2</v>
      </c>
    </row>
    <row r="3" s="4" customFormat="true" ht="18" hidden="false" customHeight="true" outlineLevel="0" collapsed="false">
      <c r="B3" s="5" t="s">
        <v>3</v>
      </c>
      <c r="C3" s="5"/>
      <c r="D3" s="5"/>
      <c r="E3" s="5"/>
      <c r="F3" s="5"/>
      <c r="G3" s="6"/>
      <c r="I3" s="7" t="s">
        <v>4</v>
      </c>
    </row>
    <row r="4" s="4" customFormat="true" ht="18" hidden="false" customHeight="true" outlineLevel="0" collapsed="false">
      <c r="B4" s="8"/>
      <c r="C4" s="8"/>
      <c r="D4" s="8"/>
      <c r="E4" s="9" t="s">
        <v>5</v>
      </c>
      <c r="F4" s="9"/>
      <c r="G4" s="8"/>
    </row>
    <row r="5" s="4" customFormat="true" ht="14.25" hidden="false" customHeight="true" outlineLevel="0" collapsed="false">
      <c r="H5" s="4" t="s">
        <v>6</v>
      </c>
    </row>
    <row r="6" s="4" customFormat="true" ht="18" hidden="false" customHeight="true" outlineLevel="0" collapsed="false">
      <c r="H6" s="10" t="s">
        <v>7</v>
      </c>
    </row>
    <row r="7" s="4" customFormat="true" ht="18" hidden="false" customHeight="true" outlineLevel="0" collapsed="false"/>
    <row r="8" customFormat="false" ht="15" hidden="false" customHeight="true" outlineLevel="0" collapsed="false">
      <c r="A8" s="4"/>
      <c r="B8" s="11" t="s">
        <v>8</v>
      </c>
      <c r="C8" s="11" t="s">
        <v>9</v>
      </c>
      <c r="D8" s="12" t="s">
        <v>10</v>
      </c>
      <c r="E8" s="12"/>
      <c r="F8" s="12"/>
      <c r="G8" s="12"/>
      <c r="H8" s="13" t="s">
        <v>11</v>
      </c>
    </row>
    <row r="9" s="4" customFormat="true" ht="16.5" hidden="false" customHeight="true" outlineLevel="0" collapsed="false">
      <c r="B9" s="11"/>
      <c r="C9" s="11"/>
      <c r="D9" s="14" t="s">
        <v>12</v>
      </c>
      <c r="E9" s="14"/>
      <c r="F9" s="14" t="s">
        <v>13</v>
      </c>
      <c r="G9" s="14"/>
      <c r="H9" s="13"/>
      <c r="I9" s="15"/>
      <c r="J9" s="15"/>
    </row>
    <row r="10" s="4" customFormat="true" ht="19.5" hidden="false" customHeight="true" outlineLevel="0" collapsed="false">
      <c r="A10" s="0"/>
      <c r="B10" s="16" t="str">
        <f aca="false">garzi!B9</f>
        <v>1 nov.  2018</v>
      </c>
      <c r="C10" s="17" t="str">
        <f aca="false">garzi!A9</f>
        <v>J</v>
      </c>
      <c r="D10" s="18" t="s">
        <v>14</v>
      </c>
      <c r="E10" s="19" t="str">
        <f aca="false">garzi!W9</f>
        <v>BAICAN S.</v>
      </c>
      <c r="F10" s="18" t="s">
        <v>15</v>
      </c>
      <c r="G10" s="20" t="str">
        <f aca="false">garzi!L9</f>
        <v>BAICAN S.</v>
      </c>
      <c r="H10" s="21" t="s">
        <v>16</v>
      </c>
      <c r="I10" s="22"/>
      <c r="J10" s="23"/>
    </row>
    <row r="11" customFormat="false" ht="15.75" hidden="false" customHeight="false" outlineLevel="0" collapsed="false">
      <c r="B11" s="16" t="str">
        <f aca="false">garzi!B10</f>
        <v>2 nov. 2018</v>
      </c>
      <c r="C11" s="17" t="str">
        <f aca="false">garzi!A10</f>
        <v>V</v>
      </c>
      <c r="D11" s="18" t="s">
        <v>14</v>
      </c>
      <c r="E11" s="19" t="str">
        <f aca="false">garzi!W10</f>
        <v>COSMAN COSTICA</v>
      </c>
      <c r="F11" s="18" t="s">
        <v>15</v>
      </c>
      <c r="G11" s="20" t="str">
        <f aca="false">garzi!L10</f>
        <v>SCUTELNICU V.</v>
      </c>
      <c r="H11" s="21" t="s">
        <v>16</v>
      </c>
    </row>
    <row r="12" customFormat="false" ht="15.75" hidden="false" customHeight="false" outlineLevel="0" collapsed="false">
      <c r="B12" s="16" t="str">
        <f aca="false">garzi!B11</f>
        <v>3 nov. 2018</v>
      </c>
      <c r="C12" s="17" t="str">
        <f aca="false">garzi!A11</f>
        <v>S</v>
      </c>
      <c r="D12" s="18" t="s">
        <v>14</v>
      </c>
      <c r="E12" s="19" t="str">
        <f aca="false">garzi!W11</f>
        <v>UNGUREANU VL.</v>
      </c>
      <c r="F12" s="18" t="s">
        <v>15</v>
      </c>
      <c r="G12" s="20" t="str">
        <f aca="false">garzi!L11</f>
        <v>BAICAN S.</v>
      </c>
      <c r="H12" s="21" t="s">
        <v>16</v>
      </c>
    </row>
    <row r="13" customFormat="false" ht="15.75" hidden="false" customHeight="false" outlineLevel="0" collapsed="false">
      <c r="B13" s="16" t="str">
        <f aca="false">garzi!B12</f>
        <v>4 nov. 2018</v>
      </c>
      <c r="C13" s="17" t="str">
        <f aca="false">garzi!A12</f>
        <v>D</v>
      </c>
      <c r="D13" s="18" t="s">
        <v>14</v>
      </c>
      <c r="E13" s="19" t="str">
        <f aca="false">garzi!W12</f>
        <v>PANZARU C.</v>
      </c>
      <c r="F13" s="18" t="s">
        <v>15</v>
      </c>
      <c r="G13" s="20" t="str">
        <f aca="false">garzi!L12</f>
        <v>PANZARU C.</v>
      </c>
      <c r="H13" s="21" t="s">
        <v>16</v>
      </c>
    </row>
    <row r="14" customFormat="false" ht="15.75" hidden="false" customHeight="false" outlineLevel="0" collapsed="false">
      <c r="B14" s="16" t="str">
        <f aca="false">garzi!B13</f>
        <v>5 nov. 2018</v>
      </c>
      <c r="C14" s="17" t="str">
        <f aca="false">garzi!A13</f>
        <v>L</v>
      </c>
      <c r="D14" s="24" t="s">
        <v>14</v>
      </c>
      <c r="E14" s="25" t="str">
        <f aca="false">garzi!W13</f>
        <v>BECHIR D.</v>
      </c>
      <c r="F14" s="18" t="s">
        <v>15</v>
      </c>
      <c r="G14" s="20" t="str">
        <f aca="false">garzi!L13</f>
        <v>BAICAN S.</v>
      </c>
      <c r="H14" s="21" t="s">
        <v>16</v>
      </c>
    </row>
    <row r="15" customFormat="false" ht="15.75" hidden="false" customHeight="false" outlineLevel="0" collapsed="false">
      <c r="B15" s="16" t="str">
        <f aca="false">garzi!B14</f>
        <v>6 nov. 2018</v>
      </c>
      <c r="C15" s="17" t="str">
        <f aca="false">garzi!A14</f>
        <v>M</v>
      </c>
      <c r="D15" s="18" t="s">
        <v>14</v>
      </c>
      <c r="E15" s="19" t="str">
        <f aca="false">garzi!W14</f>
        <v>PANZARU C.</v>
      </c>
      <c r="F15" s="18" t="s">
        <v>15</v>
      </c>
      <c r="G15" s="20" t="str">
        <f aca="false">garzi!L14</f>
        <v>PANZARU C.</v>
      </c>
      <c r="H15" s="21" t="s">
        <v>16</v>
      </c>
    </row>
    <row r="16" customFormat="false" ht="15.75" hidden="false" customHeight="false" outlineLevel="0" collapsed="false">
      <c r="B16" s="16" t="str">
        <f aca="false">garzi!B15</f>
        <v>7 nov. 2018</v>
      </c>
      <c r="C16" s="17" t="str">
        <f aca="false">garzi!A15</f>
        <v>M</v>
      </c>
      <c r="D16" s="18" t="s">
        <v>14</v>
      </c>
      <c r="E16" s="19" t="str">
        <f aca="false">garzi!W15</f>
        <v>BECHIR D.</v>
      </c>
      <c r="F16" s="18" t="s">
        <v>15</v>
      </c>
      <c r="G16" s="20" t="str">
        <f aca="false">garzi!L15</f>
        <v>SCUTELNICU V.</v>
      </c>
      <c r="H16" s="21" t="s">
        <v>16</v>
      </c>
    </row>
    <row r="17" customFormat="false" ht="15.75" hidden="false" customHeight="false" outlineLevel="0" collapsed="false">
      <c r="B17" s="16" t="str">
        <f aca="false">garzi!B16</f>
        <v>8 nov. 2018</v>
      </c>
      <c r="C17" s="17" t="str">
        <f aca="false">garzi!A16</f>
        <v>J</v>
      </c>
      <c r="D17" s="18" t="s">
        <v>14</v>
      </c>
      <c r="E17" s="19" t="str">
        <f aca="false">garzi!W16</f>
        <v>PANZARU C.</v>
      </c>
      <c r="F17" s="18" t="s">
        <v>15</v>
      </c>
      <c r="G17" s="20" t="str">
        <f aca="false">garzi!L16</f>
        <v>PANZARU C.</v>
      </c>
      <c r="H17" s="21" t="s">
        <v>16</v>
      </c>
    </row>
    <row r="18" customFormat="false" ht="15.75" hidden="false" customHeight="false" outlineLevel="0" collapsed="false">
      <c r="B18" s="16" t="str">
        <f aca="false">garzi!B17</f>
        <v>9 nov. 2018</v>
      </c>
      <c r="C18" s="17" t="str">
        <f aca="false">garzi!A17</f>
        <v>V</v>
      </c>
      <c r="D18" s="18" t="s">
        <v>14</v>
      </c>
      <c r="E18" s="19" t="str">
        <f aca="false">garzi!W17</f>
        <v>GRADINARU D.</v>
      </c>
      <c r="F18" s="18" t="s">
        <v>15</v>
      </c>
      <c r="G18" s="20" t="str">
        <f aca="false">garzi!L17</f>
        <v>SCUTELNICU V.</v>
      </c>
      <c r="H18" s="21" t="s">
        <v>16</v>
      </c>
    </row>
    <row r="19" customFormat="false" ht="15.75" hidden="false" customHeight="false" outlineLevel="0" collapsed="false">
      <c r="B19" s="16" t="str">
        <f aca="false">garzi!B18</f>
        <v>10 nov. 2018</v>
      </c>
      <c r="C19" s="17" t="str">
        <f aca="false">garzi!A18</f>
        <v>S</v>
      </c>
      <c r="D19" s="18" t="s">
        <v>14</v>
      </c>
      <c r="E19" s="19" t="str">
        <f aca="false">garzi!W18</f>
        <v>PANZARU C.</v>
      </c>
      <c r="F19" s="18" t="s">
        <v>15</v>
      </c>
      <c r="G19" s="20" t="str">
        <f aca="false">garzi!L18</f>
        <v>PANZARU C.</v>
      </c>
      <c r="H19" s="21" t="s">
        <v>16</v>
      </c>
    </row>
    <row r="20" customFormat="false" ht="15.75" hidden="false" customHeight="false" outlineLevel="0" collapsed="false">
      <c r="B20" s="16" t="str">
        <f aca="false">garzi!B19</f>
        <v>11 nov. 2018</v>
      </c>
      <c r="C20" s="17" t="str">
        <f aca="false">garzi!A19</f>
        <v>D</v>
      </c>
      <c r="D20" s="18" t="s">
        <v>14</v>
      </c>
      <c r="E20" s="19" t="str">
        <f aca="false">garzi!W19</f>
        <v>DANTUS M. </v>
      </c>
      <c r="F20" s="18" t="s">
        <v>15</v>
      </c>
      <c r="G20" s="20" t="str">
        <f aca="false">garzi!L19</f>
        <v>PRICOPE VESELIN</v>
      </c>
      <c r="H20" s="21" t="s">
        <v>16</v>
      </c>
    </row>
    <row r="21" customFormat="false" ht="15.75" hidden="false" customHeight="false" outlineLevel="0" collapsed="false">
      <c r="B21" s="16" t="str">
        <f aca="false">garzi!B20</f>
        <v>12 nov. 2018</v>
      </c>
      <c r="C21" s="17" t="str">
        <f aca="false">garzi!A20</f>
        <v>L</v>
      </c>
      <c r="D21" s="18" t="s">
        <v>14</v>
      </c>
      <c r="E21" s="19" t="str">
        <f aca="false">garzi!W20</f>
        <v>UNGUREANU VL.</v>
      </c>
      <c r="F21" s="18" t="s">
        <v>15</v>
      </c>
      <c r="G21" s="20" t="str">
        <f aca="false">garzi!L20</f>
        <v>BONTAS L.</v>
      </c>
      <c r="H21" s="21" t="s">
        <v>16</v>
      </c>
    </row>
    <row r="22" customFormat="false" ht="15.75" hidden="false" customHeight="false" outlineLevel="0" collapsed="false">
      <c r="B22" s="16" t="str">
        <f aca="false">garzi!B21</f>
        <v>13 nov. 2018</v>
      </c>
      <c r="C22" s="17" t="str">
        <f aca="false">garzi!A21</f>
        <v>M</v>
      </c>
      <c r="D22" s="18" t="s">
        <v>14</v>
      </c>
      <c r="E22" s="19" t="str">
        <f aca="false">garzi!W21</f>
        <v>PANZARU C.</v>
      </c>
      <c r="F22" s="18" t="s">
        <v>15</v>
      </c>
      <c r="G22" s="20" t="str">
        <f aca="false">garzi!L21</f>
        <v>PANZARU C.</v>
      </c>
      <c r="H22" s="21" t="s">
        <v>16</v>
      </c>
    </row>
    <row r="23" customFormat="false" ht="15.75" hidden="false" customHeight="false" outlineLevel="0" collapsed="false">
      <c r="B23" s="16" t="str">
        <f aca="false">garzi!B22</f>
        <v>14 nov. 2018</v>
      </c>
      <c r="C23" s="17" t="str">
        <f aca="false">garzi!A22</f>
        <v>M</v>
      </c>
      <c r="D23" s="18" t="s">
        <v>14</v>
      </c>
      <c r="E23" s="19" t="str">
        <f aca="false">garzi!W22</f>
        <v>BECHIR D.</v>
      </c>
      <c r="F23" s="18" t="s">
        <v>15</v>
      </c>
      <c r="G23" s="20" t="str">
        <f aca="false">garzi!L22</f>
        <v>SCUTELNICU V.</v>
      </c>
      <c r="H23" s="21" t="s">
        <v>16</v>
      </c>
    </row>
    <row r="24" customFormat="false" ht="15.75" hidden="false" customHeight="false" outlineLevel="0" collapsed="false">
      <c r="B24" s="16" t="str">
        <f aca="false">garzi!B23</f>
        <v>15 nov. 2018</v>
      </c>
      <c r="C24" s="17" t="str">
        <f aca="false">garzi!A23</f>
        <v>J</v>
      </c>
      <c r="D24" s="18" t="s">
        <v>14</v>
      </c>
      <c r="E24" s="19" t="str">
        <f aca="false">garzi!W23</f>
        <v>PANZARU C.</v>
      </c>
      <c r="F24" s="18" t="s">
        <v>15</v>
      </c>
      <c r="G24" s="20" t="str">
        <f aca="false">garzi!L23</f>
        <v>PANZARU C.</v>
      </c>
      <c r="H24" s="21" t="s">
        <v>16</v>
      </c>
    </row>
    <row r="25" customFormat="false" ht="15.75" hidden="false" customHeight="false" outlineLevel="0" collapsed="false">
      <c r="B25" s="16" t="str">
        <f aca="false">garzi!B24</f>
        <v>16 nov. 2018</v>
      </c>
      <c r="C25" s="17" t="str">
        <f aca="false">garzi!A24</f>
        <v>V</v>
      </c>
      <c r="D25" s="18" t="s">
        <v>14</v>
      </c>
      <c r="E25" s="19" t="str">
        <f aca="false">garzi!W24</f>
        <v>COLISNIC LINA</v>
      </c>
      <c r="F25" s="18" t="s">
        <v>15</v>
      </c>
      <c r="G25" s="20" t="str">
        <f aca="false">garzi!L24</f>
        <v>SCUTELNICU V.</v>
      </c>
      <c r="H25" s="21" t="s">
        <v>16</v>
      </c>
    </row>
    <row r="26" customFormat="false" ht="15.75" hidden="false" customHeight="false" outlineLevel="0" collapsed="false">
      <c r="B26" s="16" t="str">
        <f aca="false">garzi!B25</f>
        <v>17 nov. 2018</v>
      </c>
      <c r="C26" s="17" t="str">
        <f aca="false">garzi!A25</f>
        <v>S</v>
      </c>
      <c r="D26" s="18" t="s">
        <v>14</v>
      </c>
      <c r="E26" s="19" t="str">
        <f aca="false">garzi!W25</f>
        <v>BECHIR D.</v>
      </c>
      <c r="F26" s="18" t="s">
        <v>15</v>
      </c>
      <c r="G26" s="20" t="str">
        <f aca="false">garzi!L25</f>
        <v>PRICOPE VESELIN</v>
      </c>
      <c r="H26" s="21" t="s">
        <v>16</v>
      </c>
    </row>
    <row r="27" customFormat="false" ht="15.75" hidden="false" customHeight="false" outlineLevel="0" collapsed="false">
      <c r="B27" s="16" t="str">
        <f aca="false">garzi!B26</f>
        <v>18 nov. 2018</v>
      </c>
      <c r="C27" s="17" t="str">
        <f aca="false">garzi!A26</f>
        <v>D</v>
      </c>
      <c r="D27" s="18" t="s">
        <v>14</v>
      </c>
      <c r="E27" s="19" t="str">
        <f aca="false">garzi!W26</f>
        <v>PANZARU C.</v>
      </c>
      <c r="F27" s="18" t="s">
        <v>15</v>
      </c>
      <c r="G27" s="20" t="str">
        <f aca="false">garzi!L26</f>
        <v>PANZARU C.</v>
      </c>
      <c r="H27" s="21" t="s">
        <v>16</v>
      </c>
    </row>
    <row r="28" customFormat="false" ht="15.75" hidden="false" customHeight="false" outlineLevel="0" collapsed="false">
      <c r="B28" s="16" t="str">
        <f aca="false">garzi!B27</f>
        <v>19 nov. 2018</v>
      </c>
      <c r="C28" s="17" t="str">
        <f aca="false">garzi!A27</f>
        <v>L</v>
      </c>
      <c r="D28" s="18" t="s">
        <v>14</v>
      </c>
      <c r="E28" s="19" t="str">
        <f aca="false">garzi!W27</f>
        <v>COSMAN COSTICA</v>
      </c>
      <c r="F28" s="18" t="s">
        <v>15</v>
      </c>
      <c r="G28" s="20" t="str">
        <f aca="false">garzi!L27</f>
        <v>SCUTELNICU V.</v>
      </c>
      <c r="H28" s="21" t="s">
        <v>16</v>
      </c>
    </row>
    <row r="29" customFormat="false" ht="15.75" hidden="false" customHeight="false" outlineLevel="0" collapsed="false">
      <c r="B29" s="16" t="str">
        <f aca="false">garzi!B28</f>
        <v>20 nov. 2018</v>
      </c>
      <c r="C29" s="17" t="str">
        <f aca="false">garzi!A28</f>
        <v>M</v>
      </c>
      <c r="D29" s="18" t="s">
        <v>14</v>
      </c>
      <c r="E29" s="19" t="str">
        <f aca="false">garzi!W28</f>
        <v>PANZARU C.</v>
      </c>
      <c r="F29" s="18" t="s">
        <v>15</v>
      </c>
      <c r="G29" s="20" t="str">
        <f aca="false">garzi!L28</f>
        <v>PANZARU C.</v>
      </c>
      <c r="H29" s="21" t="s">
        <v>16</v>
      </c>
    </row>
    <row r="30" customFormat="false" ht="15.75" hidden="false" customHeight="false" outlineLevel="0" collapsed="false">
      <c r="B30" s="16" t="str">
        <f aca="false">garzi!B29</f>
        <v>21 nov. 2018</v>
      </c>
      <c r="C30" s="17" t="str">
        <f aca="false">garzi!A29</f>
        <v>M</v>
      </c>
      <c r="D30" s="18" t="s">
        <v>14</v>
      </c>
      <c r="E30" s="19" t="str">
        <f aca="false">garzi!W29</f>
        <v>UNGUREANU VL.</v>
      </c>
      <c r="F30" s="18" t="s">
        <v>15</v>
      </c>
      <c r="G30" s="20" t="str">
        <f aca="false">garzi!L29</f>
        <v>BONTAS L.</v>
      </c>
      <c r="H30" s="21" t="s">
        <v>16</v>
      </c>
    </row>
    <row r="31" customFormat="false" ht="15.75" hidden="false" customHeight="false" outlineLevel="0" collapsed="false">
      <c r="B31" s="16" t="str">
        <f aca="false">garzi!B30</f>
        <v>22 nov. 2018</v>
      </c>
      <c r="C31" s="17" t="str">
        <f aca="false">garzi!A30</f>
        <v>J</v>
      </c>
      <c r="D31" s="18" t="s">
        <v>14</v>
      </c>
      <c r="E31" s="19" t="str">
        <f aca="false">garzi!W30</f>
        <v>BAICAN S.</v>
      </c>
      <c r="F31" s="18" t="s">
        <v>15</v>
      </c>
      <c r="G31" s="20" t="str">
        <f aca="false">garzi!L30</f>
        <v>BAICAN S.</v>
      </c>
      <c r="H31" s="21" t="s">
        <v>16</v>
      </c>
    </row>
    <row r="32" customFormat="false" ht="15.75" hidden="false" customHeight="false" outlineLevel="0" collapsed="false">
      <c r="B32" s="16" t="str">
        <f aca="false">garzi!B31</f>
        <v>23 nov. 2018</v>
      </c>
      <c r="C32" s="17" t="str">
        <f aca="false">garzi!A31</f>
        <v>V</v>
      </c>
      <c r="D32" s="18" t="s">
        <v>14</v>
      </c>
      <c r="E32" s="19" t="str">
        <f aca="false">garzi!W31</f>
        <v>GRADINARU D.</v>
      </c>
      <c r="F32" s="18" t="s">
        <v>15</v>
      </c>
      <c r="G32" s="20" t="str">
        <f aca="false">garzi!L31</f>
        <v>SCUTELNICU V.</v>
      </c>
      <c r="H32" s="21" t="s">
        <v>16</v>
      </c>
    </row>
    <row r="33" customFormat="false" ht="15.75" hidden="false" customHeight="false" outlineLevel="0" collapsed="false">
      <c r="B33" s="16" t="str">
        <f aca="false">garzi!B32</f>
        <v>24 nov. 2018</v>
      </c>
      <c r="C33" s="17" t="str">
        <f aca="false">garzi!A32</f>
        <v>S</v>
      </c>
      <c r="D33" s="18" t="s">
        <v>14</v>
      </c>
      <c r="E33" s="19" t="str">
        <f aca="false">garzi!W32</f>
        <v>PANZARU C.</v>
      </c>
      <c r="F33" s="18" t="s">
        <v>15</v>
      </c>
      <c r="G33" s="20" t="str">
        <f aca="false">garzi!L32</f>
        <v>PANZARU C.</v>
      </c>
      <c r="H33" s="21" t="s">
        <v>16</v>
      </c>
    </row>
    <row r="34" customFormat="false" ht="15.75" hidden="false" customHeight="false" outlineLevel="0" collapsed="false">
      <c r="B34" s="16" t="str">
        <f aca="false">garzi!B33</f>
        <v>25 nov. 2018</v>
      </c>
      <c r="C34" s="17" t="str">
        <f aca="false">garzi!A33</f>
        <v>D</v>
      </c>
      <c r="D34" s="18" t="s">
        <v>14</v>
      </c>
      <c r="E34" s="19" t="str">
        <f aca="false">garzi!W33</f>
        <v>BECHIR D.</v>
      </c>
      <c r="F34" s="18" t="s">
        <v>15</v>
      </c>
      <c r="G34" s="20" t="str">
        <f aca="false">garzi!L33</f>
        <v>BAICAN S.</v>
      </c>
      <c r="H34" s="21" t="s">
        <v>16</v>
      </c>
    </row>
    <row r="35" customFormat="false" ht="15.75" hidden="false" customHeight="false" outlineLevel="0" collapsed="false">
      <c r="B35" s="16" t="str">
        <f aca="false">garzi!B34</f>
        <v>26 nov. 2018</v>
      </c>
      <c r="C35" s="17" t="str">
        <f aca="false">garzi!A34</f>
        <v>L</v>
      </c>
      <c r="D35" s="18" t="s">
        <v>14</v>
      </c>
      <c r="E35" s="19" t="str">
        <f aca="false">garzi!W34</f>
        <v>PANZARU C.</v>
      </c>
      <c r="F35" s="18" t="s">
        <v>15</v>
      </c>
      <c r="G35" s="20" t="str">
        <f aca="false">garzi!L34</f>
        <v>PANZARU C.</v>
      </c>
      <c r="H35" s="21" t="s">
        <v>16</v>
      </c>
    </row>
    <row r="36" customFormat="false" ht="15.75" hidden="false" customHeight="false" outlineLevel="0" collapsed="false">
      <c r="B36" s="16" t="str">
        <f aca="false">garzi!B35</f>
        <v>27 nov. 2018</v>
      </c>
      <c r="C36" s="17" t="str">
        <f aca="false">garzi!A35</f>
        <v>M</v>
      </c>
      <c r="D36" s="18" t="s">
        <v>14</v>
      </c>
      <c r="E36" s="19" t="str">
        <f aca="false">garzi!W35</f>
        <v>SAMOIL T.</v>
      </c>
      <c r="F36" s="18" t="s">
        <v>15</v>
      </c>
      <c r="G36" s="20" t="str">
        <f aca="false">garzi!L35</f>
        <v>BAICAN S.</v>
      </c>
      <c r="H36" s="21" t="s">
        <v>16</v>
      </c>
    </row>
    <row r="37" customFormat="false" ht="15.75" hidden="false" customHeight="false" outlineLevel="0" collapsed="false">
      <c r="B37" s="16" t="str">
        <f aca="false">garzi!B36</f>
        <v>28 nov. 2018</v>
      </c>
      <c r="C37" s="17" t="str">
        <f aca="false">garzi!A36</f>
        <v>M</v>
      </c>
      <c r="D37" s="18" t="s">
        <v>14</v>
      </c>
      <c r="E37" s="19" t="str">
        <f aca="false">garzi!W36</f>
        <v>PANZARU C.</v>
      </c>
      <c r="F37" s="18" t="s">
        <v>15</v>
      </c>
      <c r="G37" s="20" t="str">
        <f aca="false">garzi!L36</f>
        <v>PANZARU C.</v>
      </c>
      <c r="H37" s="21" t="s">
        <v>16</v>
      </c>
    </row>
    <row r="38" customFormat="false" ht="15.75" hidden="false" customHeight="false" outlineLevel="0" collapsed="false">
      <c r="B38" s="16" t="str">
        <f aca="false">garzi!B37</f>
        <v>29 nov. 2018</v>
      </c>
      <c r="C38" s="17" t="str">
        <f aca="false">garzi!A37</f>
        <v>J</v>
      </c>
      <c r="D38" s="18" t="s">
        <v>14</v>
      </c>
      <c r="E38" s="19" t="str">
        <f aca="false">garzi!W37</f>
        <v>BAICAN S.</v>
      </c>
      <c r="F38" s="18" t="s">
        <v>15</v>
      </c>
      <c r="G38" s="20" t="str">
        <f aca="false">garzi!L37</f>
        <v>BAICAN S.</v>
      </c>
      <c r="H38" s="21" t="s">
        <v>16</v>
      </c>
    </row>
    <row r="39" customFormat="false" ht="15.75" hidden="false" customHeight="false" outlineLevel="0" collapsed="false">
      <c r="B39" s="16" t="str">
        <f aca="false">garzi!B38</f>
        <v>30 nov. 2018</v>
      </c>
      <c r="C39" s="17" t="str">
        <f aca="false">garzi!A38</f>
        <v>V</v>
      </c>
      <c r="D39" s="18" t="s">
        <v>14</v>
      </c>
      <c r="E39" s="19" t="str">
        <f aca="false">garzi!W38</f>
        <v>GRADINARU D.</v>
      </c>
      <c r="F39" s="18" t="s">
        <v>15</v>
      </c>
      <c r="G39" s="20" t="str">
        <f aca="false">garzi!L38</f>
        <v>MIRON NORA</v>
      </c>
      <c r="H39" s="21" t="s">
        <v>16</v>
      </c>
    </row>
    <row r="40" customFormat="false" ht="15.75" hidden="false" customHeight="false" outlineLevel="0" collapsed="false">
      <c r="B40" s="16" t="n">
        <f aca="false">garzi!B39</f>
        <v>0</v>
      </c>
      <c r="C40" s="17" t="n">
        <f aca="false">garzi!A39</f>
        <v>0</v>
      </c>
      <c r="D40" s="18" t="s">
        <v>14</v>
      </c>
      <c r="E40" s="19" t="n">
        <f aca="false">garzi!W39</f>
        <v>0</v>
      </c>
      <c r="F40" s="18" t="s">
        <v>15</v>
      </c>
      <c r="G40" s="20" t="n">
        <f aca="false">garzi!L39</f>
        <v>0</v>
      </c>
      <c r="H40" s="21" t="s">
        <v>16</v>
      </c>
    </row>
  </sheetData>
  <mergeCells count="7">
    <mergeCell ref="B3:E3"/>
    <mergeCell ref="B8:B9"/>
    <mergeCell ref="C8:C9"/>
    <mergeCell ref="D8:G8"/>
    <mergeCell ref="H8:H9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Q16" activeCellId="0" sqref="Q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38" width="20.7"/>
    <col collapsed="false" customWidth="true" hidden="false" outlineLevel="0" max="3" min="3" style="0" width="3.85"/>
    <col collapsed="false" customWidth="true" hidden="false" outlineLevel="0" max="4" min="4" style="0" width="14.85"/>
    <col collapsed="false" customWidth="true" hidden="false" outlineLevel="0" max="5" min="5" style="0" width="4.14"/>
    <col collapsed="false" customWidth="true" hidden="false" outlineLevel="0" max="6" min="6" style="0" width="19.99"/>
    <col collapsed="false" customWidth="true" hidden="false" outlineLevel="0" max="7" min="7" style="0" width="4.14"/>
    <col collapsed="false" customWidth="true" hidden="false" outlineLevel="0" max="8" min="8" style="0" width="23.85"/>
    <col collapsed="false" customWidth="true" hidden="false" outlineLevel="0" max="9" min="9" style="0" width="3.99"/>
    <col collapsed="false" customWidth="true" hidden="false" outlineLevel="0" max="10" min="10" style="0" width="21.7"/>
    <col collapsed="false" customWidth="true" hidden="false" outlineLevel="0" max="11" min="11" style="0" width="4.14"/>
    <col collapsed="false" customWidth="true" hidden="false" outlineLevel="0" max="12" min="12" style="0" width="19.85"/>
    <col collapsed="false" customWidth="true" hidden="false" outlineLevel="0" max="13" min="13" style="0" width="3.85"/>
    <col collapsed="false" customWidth="true" hidden="false" outlineLevel="0" max="14" min="14" style="0" width="19.14"/>
    <col collapsed="false" customWidth="true" hidden="false" outlineLevel="0" max="15" min="15" style="0" width="3.85"/>
    <col collapsed="false" customWidth="true" hidden="false" outlineLevel="0" max="16" min="16" style="0" width="23.99"/>
    <col collapsed="false" customWidth="true" hidden="false" outlineLevel="0" max="17" min="17" style="0" width="30.28"/>
    <col collapsed="false" customWidth="true" hidden="false" outlineLevel="0" max="18" min="18" style="0" width="4.7"/>
    <col collapsed="false" customWidth="true" hidden="false" outlineLevel="0" max="19" min="19" style="39" width="20.7"/>
    <col collapsed="false" customWidth="true" hidden="false" outlineLevel="0" max="20" min="20" style="0" width="24.99"/>
    <col collapsed="false" customWidth="true" hidden="false" outlineLevel="0" max="21" min="21" style="0" width="24.56"/>
    <col collapsed="false" customWidth="true" hidden="false" outlineLevel="0" max="22" min="22" style="0" width="4.28"/>
    <col collapsed="false" customWidth="true" hidden="false" outlineLevel="0" max="23" min="23" style="0" width="20.41"/>
    <col collapsed="false" customWidth="true" hidden="false" outlineLevel="0" max="24" min="24" style="40" width="15.56"/>
  </cols>
  <sheetData>
    <row r="1" customFormat="false" ht="18.75" hidden="false" customHeight="false" outlineLevel="0" collapsed="false">
      <c r="B1" s="41" t="s">
        <v>31</v>
      </c>
      <c r="C1" s="28"/>
      <c r="D1" s="28"/>
      <c r="E1" s="28"/>
      <c r="G1" s="28"/>
      <c r="K1" s="28"/>
      <c r="V1" s="28"/>
    </row>
    <row r="2" customFormat="false" ht="18.75" hidden="false" customHeight="false" outlineLevel="0" collapsed="false">
      <c r="B2" s="42" t="s">
        <v>32</v>
      </c>
      <c r="C2" s="28"/>
      <c r="D2" s="28"/>
      <c r="E2" s="28"/>
      <c r="G2" s="28"/>
      <c r="K2" s="28"/>
      <c r="V2" s="28"/>
    </row>
    <row r="3" customFormat="false" ht="18.75" hidden="false" customHeight="false" outlineLevel="0" collapsed="false">
      <c r="B3" s="42"/>
      <c r="C3" s="28"/>
      <c r="D3" s="28"/>
      <c r="E3" s="28"/>
      <c r="G3" s="28"/>
      <c r="K3" s="28"/>
      <c r="V3" s="28"/>
    </row>
    <row r="4" customFormat="false" ht="18.75" hidden="false" customHeight="false" outlineLevel="0" collapsed="false">
      <c r="B4" s="42"/>
      <c r="C4" s="28"/>
      <c r="D4" s="28"/>
      <c r="E4" s="28"/>
      <c r="G4" s="28"/>
      <c r="K4" s="28"/>
      <c r="V4" s="28"/>
    </row>
    <row r="5" s="46" customFormat="true" ht="20.25" hidden="false" customHeight="false" outlineLevel="0" collapsed="false">
      <c r="A5" s="43"/>
      <c r="B5" s="43"/>
      <c r="C5" s="44"/>
      <c r="D5" s="44"/>
      <c r="E5" s="45" t="s">
        <v>33</v>
      </c>
      <c r="G5" s="44"/>
      <c r="H5" s="47"/>
      <c r="I5" s="47"/>
      <c r="J5" s="47"/>
      <c r="K5" s="44"/>
      <c r="L5" s="48"/>
      <c r="M5" s="48"/>
      <c r="N5" s="48"/>
      <c r="O5" s="48"/>
      <c r="P5" s="48"/>
      <c r="Q5" s="48"/>
      <c r="R5" s="48"/>
      <c r="S5" s="39"/>
      <c r="T5" s="48"/>
      <c r="U5" s="48"/>
      <c r="V5" s="44"/>
      <c r="W5" s="46" t="s">
        <v>34</v>
      </c>
      <c r="X5" s="49"/>
    </row>
    <row r="6" s="46" customFormat="true" ht="21" hidden="false" customHeight="false" outlineLevel="0" collapsed="false">
      <c r="A6" s="43"/>
      <c r="B6" s="43"/>
      <c r="C6" s="44"/>
      <c r="D6" s="44"/>
      <c r="E6" s="45"/>
      <c r="G6" s="44"/>
      <c r="H6" s="47"/>
      <c r="I6" s="47"/>
      <c r="J6" s="47"/>
      <c r="K6" s="44"/>
      <c r="L6" s="48"/>
      <c r="M6" s="48"/>
      <c r="N6" s="48"/>
      <c r="O6" s="48"/>
      <c r="P6" s="48"/>
      <c r="Q6" s="48"/>
      <c r="R6" s="48"/>
      <c r="S6" s="39"/>
      <c r="T6" s="48"/>
      <c r="U6" s="48"/>
      <c r="V6" s="44"/>
      <c r="X6" s="49"/>
    </row>
    <row r="7" s="46" customFormat="true" ht="21.75" hidden="false" customHeight="true" outlineLevel="0" collapsed="false">
      <c r="A7" s="50" t="s">
        <v>35</v>
      </c>
      <c r="B7" s="51" t="s">
        <v>36</v>
      </c>
      <c r="C7" s="52" t="s">
        <v>37</v>
      </c>
      <c r="D7" s="52"/>
      <c r="E7" s="53" t="s">
        <v>38</v>
      </c>
      <c r="F7" s="53"/>
      <c r="G7" s="52" t="s">
        <v>39</v>
      </c>
      <c r="H7" s="52"/>
      <c r="I7" s="52" t="s">
        <v>40</v>
      </c>
      <c r="J7" s="52"/>
      <c r="K7" s="54" t="s">
        <v>41</v>
      </c>
      <c r="L7" s="54"/>
      <c r="M7" s="52" t="s">
        <v>42</v>
      </c>
      <c r="N7" s="52"/>
      <c r="O7" s="55" t="s">
        <v>27</v>
      </c>
      <c r="P7" s="55"/>
      <c r="Q7" s="56"/>
      <c r="R7" s="50" t="s">
        <v>35</v>
      </c>
      <c r="S7" s="57" t="s">
        <v>36</v>
      </c>
      <c r="T7" s="58" t="s">
        <v>43</v>
      </c>
      <c r="U7" s="58" t="s">
        <v>44</v>
      </c>
      <c r="V7" s="59" t="s">
        <v>45</v>
      </c>
      <c r="W7" s="59"/>
      <c r="X7" s="60" t="s">
        <v>46</v>
      </c>
    </row>
    <row r="8" s="46" customFormat="true" ht="18.75" hidden="false" customHeight="true" outlineLevel="0" collapsed="false">
      <c r="A8" s="50"/>
      <c r="B8" s="51"/>
      <c r="C8" s="52"/>
      <c r="D8" s="52"/>
      <c r="E8" s="53"/>
      <c r="F8" s="53"/>
      <c r="G8" s="52"/>
      <c r="H8" s="52"/>
      <c r="I8" s="52"/>
      <c r="J8" s="52"/>
      <c r="K8" s="54"/>
      <c r="L8" s="54"/>
      <c r="M8" s="52"/>
      <c r="N8" s="52"/>
      <c r="O8" s="55"/>
      <c r="P8" s="55"/>
      <c r="Q8" s="56"/>
      <c r="R8" s="50"/>
      <c r="S8" s="57"/>
      <c r="T8" s="58"/>
      <c r="U8" s="58"/>
      <c r="V8" s="59"/>
      <c r="W8" s="59"/>
      <c r="X8" s="60"/>
    </row>
    <row r="9" s="46" customFormat="true" ht="24.95" hidden="false" customHeight="true" outlineLevel="0" collapsed="false">
      <c r="A9" s="61" t="s">
        <v>47</v>
      </c>
      <c r="B9" s="62" t="s">
        <v>48</v>
      </c>
      <c r="C9" s="63" t="s">
        <v>15</v>
      </c>
      <c r="D9" s="64" t="s">
        <v>49</v>
      </c>
      <c r="E9" s="65" t="s">
        <v>15</v>
      </c>
      <c r="F9" s="64" t="s">
        <v>50</v>
      </c>
      <c r="G9" s="65" t="s">
        <v>15</v>
      </c>
      <c r="H9" s="64" t="s">
        <v>51</v>
      </c>
      <c r="I9" s="66" t="s">
        <v>15</v>
      </c>
      <c r="J9" s="66" t="s">
        <v>52</v>
      </c>
      <c r="K9" s="65" t="s">
        <v>15</v>
      </c>
      <c r="L9" s="67" t="s">
        <v>53</v>
      </c>
      <c r="M9" s="68" t="s">
        <v>15</v>
      </c>
      <c r="N9" s="69" t="s">
        <v>54</v>
      </c>
      <c r="O9" s="70" t="s">
        <v>15</v>
      </c>
      <c r="P9" s="71" t="s">
        <v>55</v>
      </c>
      <c r="Q9" s="72"/>
      <c r="R9" s="73" t="str">
        <f aca="false">A9</f>
        <v>J</v>
      </c>
      <c r="S9" s="74" t="str">
        <f aca="false">B9</f>
        <v>1 nov.  2018</v>
      </c>
      <c r="T9" s="75" t="s">
        <v>56</v>
      </c>
      <c r="U9" s="75" t="s">
        <v>57</v>
      </c>
      <c r="V9" s="65" t="s">
        <v>15</v>
      </c>
      <c r="W9" s="66" t="s">
        <v>53</v>
      </c>
      <c r="X9" s="76" t="s">
        <v>58</v>
      </c>
    </row>
    <row r="10" s="90" customFormat="true" ht="24.95" hidden="false" customHeight="true" outlineLevel="0" collapsed="false">
      <c r="A10" s="77" t="s">
        <v>59</v>
      </c>
      <c r="B10" s="16" t="s">
        <v>60</v>
      </c>
      <c r="C10" s="78" t="s">
        <v>15</v>
      </c>
      <c r="D10" s="79" t="s">
        <v>61</v>
      </c>
      <c r="E10" s="80" t="s">
        <v>15</v>
      </c>
      <c r="F10" s="79" t="s">
        <v>62</v>
      </c>
      <c r="G10" s="78" t="s">
        <v>15</v>
      </c>
      <c r="H10" s="81" t="s">
        <v>63</v>
      </c>
      <c r="I10" s="82" t="s">
        <v>15</v>
      </c>
      <c r="J10" s="79" t="s">
        <v>64</v>
      </c>
      <c r="K10" s="80" t="s">
        <v>15</v>
      </c>
      <c r="L10" s="83" t="s">
        <v>65</v>
      </c>
      <c r="M10" s="82" t="s">
        <v>15</v>
      </c>
      <c r="N10" s="79" t="s">
        <v>66</v>
      </c>
      <c r="O10" s="82" t="s">
        <v>15</v>
      </c>
      <c r="P10" s="84" t="s">
        <v>67</v>
      </c>
      <c r="Q10" s="72"/>
      <c r="R10" s="85" t="str">
        <f aca="false">A10</f>
        <v>V</v>
      </c>
      <c r="S10" s="86" t="str">
        <f aca="false">B10</f>
        <v>2 nov. 2018</v>
      </c>
      <c r="T10" s="87" t="s">
        <v>68</v>
      </c>
      <c r="U10" s="88" t="s">
        <v>69</v>
      </c>
      <c r="V10" s="80" t="s">
        <v>15</v>
      </c>
      <c r="W10" s="81" t="s">
        <v>63</v>
      </c>
      <c r="X10" s="89" t="s">
        <v>70</v>
      </c>
    </row>
    <row r="11" s="97" customFormat="true" ht="24.95" hidden="false" customHeight="true" outlineLevel="0" collapsed="false">
      <c r="A11" s="77" t="s">
        <v>71</v>
      </c>
      <c r="B11" s="16" t="s">
        <v>72</v>
      </c>
      <c r="C11" s="91" t="s">
        <v>15</v>
      </c>
      <c r="D11" s="92" t="s">
        <v>73</v>
      </c>
      <c r="E11" s="93" t="s">
        <v>15</v>
      </c>
      <c r="F11" s="92" t="s">
        <v>74</v>
      </c>
      <c r="G11" s="91" t="s">
        <v>15</v>
      </c>
      <c r="H11" s="72" t="s">
        <v>75</v>
      </c>
      <c r="I11" s="94" t="s">
        <v>15</v>
      </c>
      <c r="J11" s="92" t="s">
        <v>76</v>
      </c>
      <c r="K11" s="93" t="s">
        <v>15</v>
      </c>
      <c r="L11" s="95" t="s">
        <v>53</v>
      </c>
      <c r="M11" s="94" t="s">
        <v>15</v>
      </c>
      <c r="N11" s="96" t="s">
        <v>54</v>
      </c>
      <c r="O11" s="82" t="s">
        <v>15</v>
      </c>
      <c r="P11" s="84" t="s">
        <v>77</v>
      </c>
      <c r="Q11" s="72"/>
      <c r="R11" s="85" t="str">
        <f aca="false">A11</f>
        <v>S</v>
      </c>
      <c r="S11" s="86" t="str">
        <f aca="false">B11</f>
        <v>3 nov. 2018</v>
      </c>
      <c r="T11" s="87" t="s">
        <v>56</v>
      </c>
      <c r="U11" s="87" t="s">
        <v>57</v>
      </c>
      <c r="V11" s="93" t="s">
        <v>15</v>
      </c>
      <c r="W11" s="72" t="s">
        <v>54</v>
      </c>
      <c r="X11" s="89" t="s">
        <v>70</v>
      </c>
    </row>
    <row r="12" s="97" customFormat="true" ht="24.95" hidden="false" customHeight="true" outlineLevel="0" collapsed="false">
      <c r="A12" s="77" t="s">
        <v>78</v>
      </c>
      <c r="B12" s="16" t="s">
        <v>79</v>
      </c>
      <c r="C12" s="78" t="s">
        <v>15</v>
      </c>
      <c r="D12" s="79" t="s">
        <v>49</v>
      </c>
      <c r="E12" s="80" t="s">
        <v>15</v>
      </c>
      <c r="F12" s="79" t="s">
        <v>62</v>
      </c>
      <c r="G12" s="80" t="s">
        <v>15</v>
      </c>
      <c r="H12" s="81" t="s">
        <v>63</v>
      </c>
      <c r="I12" s="82" t="s">
        <v>15</v>
      </c>
      <c r="J12" s="79" t="s">
        <v>80</v>
      </c>
      <c r="K12" s="80" t="s">
        <v>15</v>
      </c>
      <c r="L12" s="83" t="s">
        <v>81</v>
      </c>
      <c r="M12" s="82" t="s">
        <v>15</v>
      </c>
      <c r="N12" s="79" t="s">
        <v>66</v>
      </c>
      <c r="O12" s="82" t="s">
        <v>15</v>
      </c>
      <c r="P12" s="84" t="s">
        <v>55</v>
      </c>
      <c r="Q12" s="72"/>
      <c r="R12" s="85" t="str">
        <f aca="false">A12</f>
        <v>D</v>
      </c>
      <c r="S12" s="86" t="str">
        <f aca="false">B12</f>
        <v>4 nov. 2018</v>
      </c>
      <c r="T12" s="87" t="s">
        <v>82</v>
      </c>
      <c r="U12" s="87" t="s">
        <v>69</v>
      </c>
      <c r="V12" s="80" t="s">
        <v>15</v>
      </c>
      <c r="W12" s="81" t="s">
        <v>81</v>
      </c>
      <c r="X12" s="89" t="s">
        <v>58</v>
      </c>
    </row>
    <row r="13" s="90" customFormat="true" ht="24.95" hidden="false" customHeight="true" outlineLevel="0" collapsed="false">
      <c r="A13" s="77" t="s">
        <v>83</v>
      </c>
      <c r="B13" s="16" t="s">
        <v>84</v>
      </c>
      <c r="C13" s="91" t="s">
        <v>15</v>
      </c>
      <c r="D13" s="92" t="s">
        <v>61</v>
      </c>
      <c r="E13" s="93" t="s">
        <v>15</v>
      </c>
      <c r="F13" s="92" t="s">
        <v>85</v>
      </c>
      <c r="G13" s="93" t="s">
        <v>15</v>
      </c>
      <c r="H13" s="72" t="s">
        <v>86</v>
      </c>
      <c r="I13" s="94" t="s">
        <v>15</v>
      </c>
      <c r="J13" s="92" t="s">
        <v>76</v>
      </c>
      <c r="K13" s="93" t="s">
        <v>15</v>
      </c>
      <c r="L13" s="95" t="s">
        <v>53</v>
      </c>
      <c r="M13" s="94" t="s">
        <v>15</v>
      </c>
      <c r="N13" s="96" t="s">
        <v>54</v>
      </c>
      <c r="O13" s="82" t="s">
        <v>15</v>
      </c>
      <c r="P13" s="84" t="s">
        <v>87</v>
      </c>
      <c r="Q13" s="72"/>
      <c r="R13" s="85" t="str">
        <f aca="false">A13</f>
        <v>L</v>
      </c>
      <c r="S13" s="86" t="str">
        <f aca="false">B13</f>
        <v>5 nov. 2018</v>
      </c>
      <c r="T13" s="87" t="s">
        <v>56</v>
      </c>
      <c r="U13" s="87" t="s">
        <v>88</v>
      </c>
      <c r="V13" s="93" t="s">
        <v>15</v>
      </c>
      <c r="W13" s="72" t="s">
        <v>89</v>
      </c>
      <c r="X13" s="89" t="s">
        <v>70</v>
      </c>
    </row>
    <row r="14" s="46" customFormat="true" ht="24.95" hidden="false" customHeight="true" outlineLevel="0" collapsed="false">
      <c r="A14" s="77" t="s">
        <v>90</v>
      </c>
      <c r="B14" s="16" t="s">
        <v>91</v>
      </c>
      <c r="C14" s="78" t="s">
        <v>15</v>
      </c>
      <c r="D14" s="79" t="s">
        <v>92</v>
      </c>
      <c r="E14" s="80" t="s">
        <v>15</v>
      </c>
      <c r="F14" s="79" t="s">
        <v>93</v>
      </c>
      <c r="G14" s="80" t="s">
        <v>15</v>
      </c>
      <c r="H14" s="81" t="s">
        <v>51</v>
      </c>
      <c r="I14" s="82" t="s">
        <v>15</v>
      </c>
      <c r="J14" s="79" t="s">
        <v>80</v>
      </c>
      <c r="K14" s="80" t="s">
        <v>15</v>
      </c>
      <c r="L14" s="83" t="s">
        <v>81</v>
      </c>
      <c r="M14" s="82" t="s">
        <v>15</v>
      </c>
      <c r="N14" s="79" t="s">
        <v>94</v>
      </c>
      <c r="O14" s="82" t="s">
        <v>15</v>
      </c>
      <c r="P14" s="84" t="s">
        <v>77</v>
      </c>
      <c r="Q14" s="72"/>
      <c r="R14" s="85" t="str">
        <f aca="false">A14</f>
        <v>M</v>
      </c>
      <c r="S14" s="86" t="str">
        <f aca="false">B14</f>
        <v>6 nov. 2018</v>
      </c>
      <c r="T14" s="87" t="s">
        <v>95</v>
      </c>
      <c r="U14" s="87" t="s">
        <v>96</v>
      </c>
      <c r="V14" s="80" t="s">
        <v>15</v>
      </c>
      <c r="W14" s="81" t="s">
        <v>81</v>
      </c>
      <c r="X14" s="89" t="s">
        <v>58</v>
      </c>
    </row>
    <row r="15" s="46" customFormat="true" ht="24.95" hidden="false" customHeight="true" outlineLevel="0" collapsed="false">
      <c r="A15" s="77" t="s">
        <v>90</v>
      </c>
      <c r="B15" s="16" t="s">
        <v>97</v>
      </c>
      <c r="C15" s="78" t="s">
        <v>15</v>
      </c>
      <c r="D15" s="79" t="s">
        <v>49</v>
      </c>
      <c r="E15" s="80" t="s">
        <v>15</v>
      </c>
      <c r="F15" s="79" t="s">
        <v>74</v>
      </c>
      <c r="G15" s="80" t="s">
        <v>15</v>
      </c>
      <c r="H15" s="79" t="s">
        <v>86</v>
      </c>
      <c r="I15" s="82" t="s">
        <v>15</v>
      </c>
      <c r="J15" s="79" t="s">
        <v>98</v>
      </c>
      <c r="K15" s="80" t="s">
        <v>15</v>
      </c>
      <c r="L15" s="83" t="s">
        <v>65</v>
      </c>
      <c r="M15" s="82" t="s">
        <v>15</v>
      </c>
      <c r="N15" s="96" t="s">
        <v>66</v>
      </c>
      <c r="O15" s="82" t="s">
        <v>15</v>
      </c>
      <c r="P15" s="84" t="s">
        <v>67</v>
      </c>
      <c r="Q15" s="72"/>
      <c r="R15" s="85" t="str">
        <f aca="false">A15</f>
        <v>M</v>
      </c>
      <c r="S15" s="86" t="str">
        <f aca="false">B15</f>
        <v>7 nov. 2018</v>
      </c>
      <c r="T15" s="87" t="s">
        <v>56</v>
      </c>
      <c r="U15" s="87" t="s">
        <v>69</v>
      </c>
      <c r="V15" s="80" t="s">
        <v>15</v>
      </c>
      <c r="W15" s="72" t="s">
        <v>89</v>
      </c>
      <c r="X15" s="89" t="s">
        <v>70</v>
      </c>
    </row>
    <row r="16" s="46" customFormat="true" ht="24.95" hidden="false" customHeight="true" outlineLevel="0" collapsed="false">
      <c r="A16" s="98" t="s">
        <v>47</v>
      </c>
      <c r="B16" s="16" t="s">
        <v>99</v>
      </c>
      <c r="C16" s="78" t="s">
        <v>15</v>
      </c>
      <c r="D16" s="96" t="s">
        <v>100</v>
      </c>
      <c r="E16" s="80" t="s">
        <v>15</v>
      </c>
      <c r="F16" s="96" t="s">
        <v>101</v>
      </c>
      <c r="G16" s="80" t="s">
        <v>15</v>
      </c>
      <c r="H16" s="81" t="s">
        <v>63</v>
      </c>
      <c r="I16" s="82" t="s">
        <v>15</v>
      </c>
      <c r="J16" s="96" t="s">
        <v>80</v>
      </c>
      <c r="K16" s="80" t="s">
        <v>15</v>
      </c>
      <c r="L16" s="99" t="s">
        <v>81</v>
      </c>
      <c r="M16" s="82" t="s">
        <v>15</v>
      </c>
      <c r="N16" s="96" t="s">
        <v>102</v>
      </c>
      <c r="O16" s="82" t="s">
        <v>15</v>
      </c>
      <c r="P16" s="84" t="s">
        <v>77</v>
      </c>
      <c r="Q16" s="72"/>
      <c r="R16" s="85" t="str">
        <f aca="false">A16</f>
        <v>J</v>
      </c>
      <c r="S16" s="86" t="str">
        <f aca="false">B16</f>
        <v>8 nov. 2018</v>
      </c>
      <c r="T16" s="87" t="s">
        <v>82</v>
      </c>
      <c r="U16" s="87" t="s">
        <v>57</v>
      </c>
      <c r="V16" s="80" t="s">
        <v>15</v>
      </c>
      <c r="W16" s="81" t="s">
        <v>81</v>
      </c>
      <c r="X16" s="89" t="s">
        <v>58</v>
      </c>
    </row>
    <row r="17" s="90" customFormat="true" ht="24.95" hidden="false" customHeight="true" outlineLevel="0" collapsed="false">
      <c r="A17" s="77" t="s">
        <v>59</v>
      </c>
      <c r="B17" s="16" t="s">
        <v>103</v>
      </c>
      <c r="C17" s="78" t="s">
        <v>15</v>
      </c>
      <c r="D17" s="96" t="s">
        <v>73</v>
      </c>
      <c r="E17" s="80" t="s">
        <v>15</v>
      </c>
      <c r="F17" s="96" t="s">
        <v>93</v>
      </c>
      <c r="G17" s="80" t="s">
        <v>15</v>
      </c>
      <c r="H17" s="100" t="s">
        <v>51</v>
      </c>
      <c r="I17" s="82" t="s">
        <v>15</v>
      </c>
      <c r="J17" s="96" t="s">
        <v>64</v>
      </c>
      <c r="K17" s="80" t="s">
        <v>15</v>
      </c>
      <c r="L17" s="99" t="s">
        <v>65</v>
      </c>
      <c r="M17" s="82" t="s">
        <v>15</v>
      </c>
      <c r="N17" s="79" t="s">
        <v>66</v>
      </c>
      <c r="O17" s="82" t="s">
        <v>15</v>
      </c>
      <c r="P17" s="84" t="s">
        <v>87</v>
      </c>
      <c r="Q17" s="72"/>
      <c r="R17" s="85" t="str">
        <f aca="false">A17</f>
        <v>V</v>
      </c>
      <c r="S17" s="86" t="str">
        <f aca="false">B17</f>
        <v>9 nov. 2018</v>
      </c>
      <c r="T17" s="87" t="s">
        <v>56</v>
      </c>
      <c r="U17" s="87" t="s">
        <v>88</v>
      </c>
      <c r="V17" s="80" t="s">
        <v>15</v>
      </c>
      <c r="W17" s="72" t="s">
        <v>104</v>
      </c>
      <c r="X17" s="89" t="s">
        <v>70</v>
      </c>
    </row>
    <row r="18" s="97" customFormat="true" ht="24.95" hidden="false" customHeight="true" outlineLevel="0" collapsed="false">
      <c r="A18" s="77" t="s">
        <v>71</v>
      </c>
      <c r="B18" s="16" t="s">
        <v>105</v>
      </c>
      <c r="C18" s="78" t="s">
        <v>15</v>
      </c>
      <c r="D18" s="92" t="s">
        <v>49</v>
      </c>
      <c r="E18" s="80" t="s">
        <v>15</v>
      </c>
      <c r="F18" s="92" t="s">
        <v>50</v>
      </c>
      <c r="G18" s="80" t="s">
        <v>15</v>
      </c>
      <c r="H18" s="101" t="s">
        <v>86</v>
      </c>
      <c r="I18" s="82" t="s">
        <v>15</v>
      </c>
      <c r="J18" s="95" t="s">
        <v>80</v>
      </c>
      <c r="K18" s="80" t="s">
        <v>15</v>
      </c>
      <c r="L18" s="95" t="s">
        <v>81</v>
      </c>
      <c r="M18" s="82" t="s">
        <v>15</v>
      </c>
      <c r="N18" s="96" t="s">
        <v>94</v>
      </c>
      <c r="O18" s="82" t="s">
        <v>15</v>
      </c>
      <c r="P18" s="84" t="s">
        <v>67</v>
      </c>
      <c r="Q18" s="72"/>
      <c r="R18" s="85" t="str">
        <f aca="false">A18</f>
        <v>S</v>
      </c>
      <c r="S18" s="86" t="str">
        <f aca="false">B18</f>
        <v>10 nov. 2018</v>
      </c>
      <c r="T18" s="87" t="s">
        <v>95</v>
      </c>
      <c r="U18" s="87" t="s">
        <v>69</v>
      </c>
      <c r="V18" s="80" t="s">
        <v>15</v>
      </c>
      <c r="W18" s="81" t="s">
        <v>81</v>
      </c>
      <c r="X18" s="89" t="s">
        <v>58</v>
      </c>
    </row>
    <row r="19" s="97" customFormat="true" ht="24.95" hidden="false" customHeight="true" outlineLevel="0" collapsed="false">
      <c r="A19" s="77" t="s">
        <v>78</v>
      </c>
      <c r="B19" s="16" t="s">
        <v>106</v>
      </c>
      <c r="C19" s="78" t="s">
        <v>15</v>
      </c>
      <c r="D19" s="79" t="s">
        <v>61</v>
      </c>
      <c r="E19" s="80" t="s">
        <v>15</v>
      </c>
      <c r="F19" s="79" t="s">
        <v>74</v>
      </c>
      <c r="G19" s="80" t="s">
        <v>15</v>
      </c>
      <c r="H19" s="81" t="s">
        <v>51</v>
      </c>
      <c r="I19" s="82" t="s">
        <v>15</v>
      </c>
      <c r="J19" s="83" t="s">
        <v>76</v>
      </c>
      <c r="K19" s="80" t="s">
        <v>15</v>
      </c>
      <c r="L19" s="83" t="s">
        <v>107</v>
      </c>
      <c r="M19" s="82" t="s">
        <v>15</v>
      </c>
      <c r="N19" s="79" t="s">
        <v>66</v>
      </c>
      <c r="O19" s="82" t="s">
        <v>15</v>
      </c>
      <c r="P19" s="84" t="s">
        <v>77</v>
      </c>
      <c r="Q19" s="72"/>
      <c r="R19" s="85" t="str">
        <f aca="false">A19</f>
        <v>D</v>
      </c>
      <c r="S19" s="86" t="str">
        <f aca="false">B19</f>
        <v>11 nov. 2018</v>
      </c>
      <c r="T19" s="87" t="s">
        <v>56</v>
      </c>
      <c r="U19" s="87" t="s">
        <v>88</v>
      </c>
      <c r="V19" s="80" t="s">
        <v>15</v>
      </c>
      <c r="W19" s="72" t="s">
        <v>108</v>
      </c>
      <c r="X19" s="89" t="s">
        <v>109</v>
      </c>
    </row>
    <row r="20" s="90" customFormat="true" ht="24.95" hidden="false" customHeight="true" outlineLevel="0" collapsed="false">
      <c r="A20" s="77" t="s">
        <v>83</v>
      </c>
      <c r="B20" s="16" t="s">
        <v>110</v>
      </c>
      <c r="C20" s="78" t="s">
        <v>15</v>
      </c>
      <c r="D20" s="100" t="s">
        <v>49</v>
      </c>
      <c r="E20" s="80" t="s">
        <v>15</v>
      </c>
      <c r="F20" s="96" t="s">
        <v>101</v>
      </c>
      <c r="G20" s="80" t="s">
        <v>15</v>
      </c>
      <c r="H20" s="100" t="s">
        <v>63</v>
      </c>
      <c r="I20" s="82" t="s">
        <v>15</v>
      </c>
      <c r="J20" s="99" t="s">
        <v>52</v>
      </c>
      <c r="K20" s="80" t="s">
        <v>15</v>
      </c>
      <c r="L20" s="99" t="s">
        <v>111</v>
      </c>
      <c r="M20" s="82" t="s">
        <v>15</v>
      </c>
      <c r="N20" s="79" t="s">
        <v>54</v>
      </c>
      <c r="O20" s="82" t="s">
        <v>15</v>
      </c>
      <c r="P20" s="84" t="s">
        <v>112</v>
      </c>
      <c r="Q20" s="72"/>
      <c r="R20" s="85" t="str">
        <f aca="false">A20</f>
        <v>L</v>
      </c>
      <c r="S20" s="86" t="str">
        <f aca="false">B20</f>
        <v>12 nov. 2018</v>
      </c>
      <c r="T20" s="87" t="s">
        <v>82</v>
      </c>
      <c r="U20" s="87" t="s">
        <v>57</v>
      </c>
      <c r="V20" s="80" t="s">
        <v>15</v>
      </c>
      <c r="W20" s="81" t="s">
        <v>54</v>
      </c>
      <c r="X20" s="89" t="s">
        <v>70</v>
      </c>
    </row>
    <row r="21" s="46" customFormat="true" ht="24.95" hidden="false" customHeight="true" outlineLevel="0" collapsed="false">
      <c r="A21" s="77" t="s">
        <v>90</v>
      </c>
      <c r="B21" s="16" t="s">
        <v>113</v>
      </c>
      <c r="C21" s="78" t="s">
        <v>15</v>
      </c>
      <c r="D21" s="95" t="s">
        <v>100</v>
      </c>
      <c r="E21" s="80" t="s">
        <v>15</v>
      </c>
      <c r="F21" s="92" t="s">
        <v>62</v>
      </c>
      <c r="G21" s="80" t="s">
        <v>15</v>
      </c>
      <c r="H21" s="102" t="s">
        <v>51</v>
      </c>
      <c r="I21" s="82" t="s">
        <v>15</v>
      </c>
      <c r="J21" s="95" t="s">
        <v>98</v>
      </c>
      <c r="K21" s="80" t="s">
        <v>15</v>
      </c>
      <c r="L21" s="95" t="s">
        <v>81</v>
      </c>
      <c r="M21" s="82" t="s">
        <v>15</v>
      </c>
      <c r="N21" s="96" t="s">
        <v>66</v>
      </c>
      <c r="O21" s="82" t="s">
        <v>15</v>
      </c>
      <c r="P21" s="103" t="s">
        <v>55</v>
      </c>
      <c r="Q21" s="102"/>
      <c r="R21" s="85" t="str">
        <f aca="false">A21</f>
        <v>M</v>
      </c>
      <c r="S21" s="86" t="str">
        <f aca="false">B21</f>
        <v>13 nov. 2018</v>
      </c>
      <c r="T21" s="104" t="s">
        <v>95</v>
      </c>
      <c r="U21" s="87" t="s">
        <v>69</v>
      </c>
      <c r="V21" s="80" t="s">
        <v>15</v>
      </c>
      <c r="W21" s="105" t="s">
        <v>81</v>
      </c>
      <c r="X21" s="89" t="s">
        <v>58</v>
      </c>
    </row>
    <row r="22" s="46" customFormat="true" ht="24.95" hidden="false" customHeight="true" outlineLevel="0" collapsed="false">
      <c r="A22" s="77" t="s">
        <v>90</v>
      </c>
      <c r="B22" s="16" t="s">
        <v>114</v>
      </c>
      <c r="C22" s="78" t="s">
        <v>15</v>
      </c>
      <c r="D22" s="106" t="s">
        <v>61</v>
      </c>
      <c r="E22" s="80" t="s">
        <v>15</v>
      </c>
      <c r="F22" s="106" t="s">
        <v>74</v>
      </c>
      <c r="G22" s="80" t="s">
        <v>15</v>
      </c>
      <c r="H22" s="81" t="s">
        <v>86</v>
      </c>
      <c r="I22" s="82" t="s">
        <v>15</v>
      </c>
      <c r="J22" s="106" t="s">
        <v>80</v>
      </c>
      <c r="K22" s="80" t="s">
        <v>15</v>
      </c>
      <c r="L22" s="83" t="s">
        <v>65</v>
      </c>
      <c r="M22" s="82" t="s">
        <v>15</v>
      </c>
      <c r="N22" s="79" t="s">
        <v>94</v>
      </c>
      <c r="O22" s="82" t="s">
        <v>15</v>
      </c>
      <c r="P22" s="103" t="s">
        <v>67</v>
      </c>
      <c r="Q22" s="102"/>
      <c r="R22" s="85" t="str">
        <f aca="false">A22</f>
        <v>M</v>
      </c>
      <c r="S22" s="86" t="str">
        <f aca="false">B22</f>
        <v>14 nov. 2018</v>
      </c>
      <c r="T22" s="104" t="s">
        <v>82</v>
      </c>
      <c r="U22" s="104" t="s">
        <v>115</v>
      </c>
      <c r="V22" s="80" t="s">
        <v>15</v>
      </c>
      <c r="W22" s="72" t="s">
        <v>89</v>
      </c>
      <c r="X22" s="89" t="s">
        <v>70</v>
      </c>
    </row>
    <row r="23" s="90" customFormat="true" ht="24.95" hidden="false" customHeight="true" outlineLevel="0" collapsed="false">
      <c r="A23" s="98" t="s">
        <v>47</v>
      </c>
      <c r="B23" s="16" t="s">
        <v>116</v>
      </c>
      <c r="C23" s="78" t="s">
        <v>15</v>
      </c>
      <c r="D23" s="79" t="s">
        <v>73</v>
      </c>
      <c r="E23" s="80" t="s">
        <v>15</v>
      </c>
      <c r="F23" s="79" t="s">
        <v>93</v>
      </c>
      <c r="G23" s="80" t="s">
        <v>15</v>
      </c>
      <c r="H23" s="72" t="s">
        <v>51</v>
      </c>
      <c r="I23" s="82" t="s">
        <v>15</v>
      </c>
      <c r="J23" s="79" t="s">
        <v>76</v>
      </c>
      <c r="K23" s="80" t="s">
        <v>15</v>
      </c>
      <c r="L23" s="99" t="s">
        <v>81</v>
      </c>
      <c r="M23" s="82" t="s">
        <v>15</v>
      </c>
      <c r="N23" s="96" t="s">
        <v>54</v>
      </c>
      <c r="O23" s="82" t="s">
        <v>15</v>
      </c>
      <c r="P23" s="84" t="s">
        <v>112</v>
      </c>
      <c r="Q23" s="72"/>
      <c r="R23" s="85" t="str">
        <f aca="false">A23</f>
        <v>J</v>
      </c>
      <c r="S23" s="86" t="str">
        <f aca="false">B23</f>
        <v>15 nov. 2018</v>
      </c>
      <c r="T23" s="87" t="s">
        <v>56</v>
      </c>
      <c r="U23" s="104" t="s">
        <v>69</v>
      </c>
      <c r="V23" s="80" t="s">
        <v>15</v>
      </c>
      <c r="W23" s="81" t="s">
        <v>81</v>
      </c>
      <c r="X23" s="89" t="s">
        <v>58</v>
      </c>
    </row>
    <row r="24" s="90" customFormat="true" ht="24.95" hidden="false" customHeight="true" outlineLevel="0" collapsed="false">
      <c r="A24" s="77" t="s">
        <v>59</v>
      </c>
      <c r="B24" s="16" t="s">
        <v>117</v>
      </c>
      <c r="C24" s="78" t="s">
        <v>15</v>
      </c>
      <c r="D24" s="92" t="s">
        <v>92</v>
      </c>
      <c r="E24" s="80" t="s">
        <v>15</v>
      </c>
      <c r="F24" s="92" t="s">
        <v>85</v>
      </c>
      <c r="G24" s="80" t="s">
        <v>15</v>
      </c>
      <c r="H24" s="81" t="s">
        <v>118</v>
      </c>
      <c r="I24" s="82" t="s">
        <v>15</v>
      </c>
      <c r="J24" s="79" t="s">
        <v>64</v>
      </c>
      <c r="K24" s="80" t="s">
        <v>15</v>
      </c>
      <c r="L24" s="92" t="s">
        <v>65</v>
      </c>
      <c r="M24" s="82" t="s">
        <v>15</v>
      </c>
      <c r="N24" s="79" t="s">
        <v>119</v>
      </c>
      <c r="O24" s="82" t="s">
        <v>15</v>
      </c>
      <c r="P24" s="84" t="s">
        <v>77</v>
      </c>
      <c r="Q24" s="72"/>
      <c r="R24" s="85" t="str">
        <f aca="false">A24</f>
        <v>V</v>
      </c>
      <c r="S24" s="86" t="str">
        <f aca="false">B24</f>
        <v>16 nov. 2018</v>
      </c>
      <c r="T24" s="87" t="s">
        <v>68</v>
      </c>
      <c r="U24" s="87" t="s">
        <v>96</v>
      </c>
      <c r="V24" s="80" t="s">
        <v>15</v>
      </c>
      <c r="W24" s="72" t="s">
        <v>120</v>
      </c>
      <c r="X24" s="89" t="s">
        <v>121</v>
      </c>
    </row>
    <row r="25" s="97" customFormat="true" ht="24.95" hidden="false" customHeight="true" outlineLevel="0" collapsed="false">
      <c r="A25" s="77" t="s">
        <v>71</v>
      </c>
      <c r="B25" s="16" t="s">
        <v>122</v>
      </c>
      <c r="C25" s="78" t="s">
        <v>15</v>
      </c>
      <c r="D25" s="79" t="s">
        <v>61</v>
      </c>
      <c r="E25" s="80" t="s">
        <v>15</v>
      </c>
      <c r="F25" s="79" t="s">
        <v>62</v>
      </c>
      <c r="G25" s="80" t="s">
        <v>15</v>
      </c>
      <c r="H25" s="100" t="s">
        <v>86</v>
      </c>
      <c r="I25" s="82" t="s">
        <v>15</v>
      </c>
      <c r="J25" s="79" t="s">
        <v>76</v>
      </c>
      <c r="K25" s="80" t="s">
        <v>15</v>
      </c>
      <c r="L25" s="79" t="s">
        <v>107</v>
      </c>
      <c r="M25" s="82" t="s">
        <v>15</v>
      </c>
      <c r="N25" s="79" t="s">
        <v>94</v>
      </c>
      <c r="O25" s="82" t="s">
        <v>15</v>
      </c>
      <c r="P25" s="84" t="s">
        <v>55</v>
      </c>
      <c r="Q25" s="72"/>
      <c r="R25" s="85" t="str">
        <f aca="false">A25</f>
        <v>S</v>
      </c>
      <c r="S25" s="86" t="str">
        <f aca="false">B25</f>
        <v>17 nov. 2018</v>
      </c>
      <c r="T25" s="87" t="s">
        <v>95</v>
      </c>
      <c r="U25" s="87" t="s">
        <v>88</v>
      </c>
      <c r="V25" s="80" t="s">
        <v>15</v>
      </c>
      <c r="W25" s="81" t="s">
        <v>89</v>
      </c>
      <c r="X25" s="89" t="s">
        <v>70</v>
      </c>
    </row>
    <row r="26" s="97" customFormat="true" ht="24.95" hidden="false" customHeight="true" outlineLevel="0" collapsed="false">
      <c r="A26" s="77" t="s">
        <v>78</v>
      </c>
      <c r="B26" s="16" t="s">
        <v>123</v>
      </c>
      <c r="C26" s="78" t="s">
        <v>15</v>
      </c>
      <c r="D26" s="96" t="s">
        <v>73</v>
      </c>
      <c r="E26" s="80" t="s">
        <v>15</v>
      </c>
      <c r="F26" s="96" t="s">
        <v>101</v>
      </c>
      <c r="G26" s="80" t="s">
        <v>15</v>
      </c>
      <c r="H26" s="81" t="s">
        <v>118</v>
      </c>
      <c r="I26" s="82" t="s">
        <v>15</v>
      </c>
      <c r="J26" s="79" t="s">
        <v>80</v>
      </c>
      <c r="K26" s="80" t="s">
        <v>15</v>
      </c>
      <c r="L26" s="96" t="s">
        <v>81</v>
      </c>
      <c r="M26" s="82" t="s">
        <v>15</v>
      </c>
      <c r="N26" s="79" t="s">
        <v>119</v>
      </c>
      <c r="O26" s="82" t="s">
        <v>15</v>
      </c>
      <c r="P26" s="84" t="s">
        <v>112</v>
      </c>
      <c r="Q26" s="72"/>
      <c r="R26" s="85" t="str">
        <f aca="false">A26</f>
        <v>D</v>
      </c>
      <c r="S26" s="86" t="str">
        <f aca="false">B26</f>
        <v>18 nov. 2018</v>
      </c>
      <c r="T26" s="87" t="s">
        <v>82</v>
      </c>
      <c r="U26" s="87" t="s">
        <v>115</v>
      </c>
      <c r="V26" s="80" t="s">
        <v>15</v>
      </c>
      <c r="W26" s="100" t="s">
        <v>81</v>
      </c>
      <c r="X26" s="89" t="s">
        <v>58</v>
      </c>
      <c r="Y26" s="107"/>
    </row>
    <row r="27" s="90" customFormat="true" ht="24.95" hidden="false" customHeight="true" outlineLevel="0" collapsed="false">
      <c r="A27" s="77" t="s">
        <v>83</v>
      </c>
      <c r="B27" s="16" t="s">
        <v>124</v>
      </c>
      <c r="C27" s="78" t="s">
        <v>15</v>
      </c>
      <c r="D27" s="92" t="s">
        <v>92</v>
      </c>
      <c r="E27" s="80" t="s">
        <v>15</v>
      </c>
      <c r="F27" s="92" t="s">
        <v>50</v>
      </c>
      <c r="G27" s="80" t="s">
        <v>15</v>
      </c>
      <c r="H27" s="72" t="s">
        <v>63</v>
      </c>
      <c r="I27" s="82" t="s">
        <v>15</v>
      </c>
      <c r="J27" s="92" t="s">
        <v>76</v>
      </c>
      <c r="K27" s="80" t="s">
        <v>15</v>
      </c>
      <c r="L27" s="92" t="s">
        <v>65</v>
      </c>
      <c r="M27" s="82" t="s">
        <v>15</v>
      </c>
      <c r="N27" s="96" t="s">
        <v>102</v>
      </c>
      <c r="O27" s="82" t="s">
        <v>15</v>
      </c>
      <c r="P27" s="84" t="s">
        <v>55</v>
      </c>
      <c r="Q27" s="72"/>
      <c r="R27" s="85" t="str">
        <f aca="false">A27</f>
        <v>L</v>
      </c>
      <c r="S27" s="86" t="str">
        <f aca="false">B27</f>
        <v>19 nov. 2018</v>
      </c>
      <c r="T27" s="87" t="s">
        <v>56</v>
      </c>
      <c r="U27" s="87" t="s">
        <v>88</v>
      </c>
      <c r="V27" s="80" t="s">
        <v>15</v>
      </c>
      <c r="W27" s="81" t="s">
        <v>63</v>
      </c>
      <c r="X27" s="89" t="s">
        <v>70</v>
      </c>
      <c r="Y27" s="108"/>
    </row>
    <row r="28" s="46" customFormat="true" ht="24.95" hidden="false" customHeight="true" outlineLevel="0" collapsed="false">
      <c r="A28" s="77" t="s">
        <v>90</v>
      </c>
      <c r="B28" s="16" t="s">
        <v>125</v>
      </c>
      <c r="C28" s="78" t="s">
        <v>15</v>
      </c>
      <c r="D28" s="79" t="s">
        <v>100</v>
      </c>
      <c r="E28" s="80" t="s">
        <v>15</v>
      </c>
      <c r="F28" s="79" t="s">
        <v>62</v>
      </c>
      <c r="G28" s="80" t="s">
        <v>15</v>
      </c>
      <c r="H28" s="81" t="s">
        <v>86</v>
      </c>
      <c r="I28" s="82" t="s">
        <v>15</v>
      </c>
      <c r="J28" s="106" t="s">
        <v>98</v>
      </c>
      <c r="K28" s="80" t="s">
        <v>15</v>
      </c>
      <c r="L28" s="79" t="s">
        <v>81</v>
      </c>
      <c r="M28" s="82" t="s">
        <v>15</v>
      </c>
      <c r="N28" s="79" t="s">
        <v>66</v>
      </c>
      <c r="O28" s="82" t="s">
        <v>15</v>
      </c>
      <c r="P28" s="84" t="s">
        <v>87</v>
      </c>
      <c r="Q28" s="72"/>
      <c r="R28" s="85" t="str">
        <f aca="false">A28</f>
        <v>M</v>
      </c>
      <c r="S28" s="86" t="str">
        <f aca="false">B28</f>
        <v>20 nov. 2018</v>
      </c>
      <c r="T28" s="87" t="s">
        <v>95</v>
      </c>
      <c r="U28" s="87" t="s">
        <v>96</v>
      </c>
      <c r="V28" s="80" t="s">
        <v>15</v>
      </c>
      <c r="W28" s="100" t="s">
        <v>81</v>
      </c>
      <c r="X28" s="89" t="s">
        <v>58</v>
      </c>
      <c r="Y28" s="109"/>
    </row>
    <row r="29" s="46" customFormat="true" ht="24.95" hidden="false" customHeight="true" outlineLevel="0" collapsed="false">
      <c r="A29" s="77" t="s">
        <v>90</v>
      </c>
      <c r="B29" s="16" t="s">
        <v>126</v>
      </c>
      <c r="C29" s="78" t="s">
        <v>15</v>
      </c>
      <c r="D29" s="92" t="s">
        <v>73</v>
      </c>
      <c r="E29" s="80" t="s">
        <v>15</v>
      </c>
      <c r="F29" s="72" t="s">
        <v>74</v>
      </c>
      <c r="G29" s="80" t="s">
        <v>15</v>
      </c>
      <c r="H29" s="100" t="s">
        <v>51</v>
      </c>
      <c r="I29" s="82" t="s">
        <v>15</v>
      </c>
      <c r="J29" s="79" t="s">
        <v>80</v>
      </c>
      <c r="K29" s="80" t="s">
        <v>15</v>
      </c>
      <c r="L29" s="92" t="s">
        <v>111</v>
      </c>
      <c r="M29" s="82" t="s">
        <v>15</v>
      </c>
      <c r="N29" s="79" t="s">
        <v>54</v>
      </c>
      <c r="O29" s="82" t="s">
        <v>15</v>
      </c>
      <c r="P29" s="84" t="s">
        <v>67</v>
      </c>
      <c r="Q29" s="72"/>
      <c r="R29" s="85" t="str">
        <f aca="false">A29</f>
        <v>M</v>
      </c>
      <c r="S29" s="86" t="str">
        <f aca="false">B29</f>
        <v>21 nov. 2018</v>
      </c>
      <c r="T29" s="87" t="s">
        <v>82</v>
      </c>
      <c r="U29" s="87" t="s">
        <v>57</v>
      </c>
      <c r="V29" s="80" t="s">
        <v>15</v>
      </c>
      <c r="W29" s="72" t="s">
        <v>54</v>
      </c>
      <c r="X29" s="89" t="s">
        <v>70</v>
      </c>
    </row>
    <row r="30" s="46" customFormat="true" ht="24.95" hidden="false" customHeight="true" outlineLevel="0" collapsed="false">
      <c r="A30" s="98" t="s">
        <v>47</v>
      </c>
      <c r="B30" s="16" t="s">
        <v>127</v>
      </c>
      <c r="C30" s="78" t="s">
        <v>15</v>
      </c>
      <c r="D30" s="106" t="s">
        <v>92</v>
      </c>
      <c r="E30" s="80" t="s">
        <v>15</v>
      </c>
      <c r="F30" s="106" t="s">
        <v>101</v>
      </c>
      <c r="G30" s="80" t="s">
        <v>15</v>
      </c>
      <c r="H30" s="72" t="s">
        <v>63</v>
      </c>
      <c r="I30" s="82" t="s">
        <v>15</v>
      </c>
      <c r="J30" s="79" t="s">
        <v>76</v>
      </c>
      <c r="K30" s="80" t="s">
        <v>15</v>
      </c>
      <c r="L30" s="106" t="s">
        <v>53</v>
      </c>
      <c r="M30" s="82" t="s">
        <v>15</v>
      </c>
      <c r="N30" s="79" t="s">
        <v>94</v>
      </c>
      <c r="O30" s="82" t="s">
        <v>15</v>
      </c>
      <c r="P30" s="84" t="s">
        <v>77</v>
      </c>
      <c r="Q30" s="72"/>
      <c r="R30" s="85" t="str">
        <f aca="false">A30</f>
        <v>J</v>
      </c>
      <c r="S30" s="86" t="str">
        <f aca="false">B30</f>
        <v>22 nov. 2018</v>
      </c>
      <c r="T30" s="87" t="s">
        <v>56</v>
      </c>
      <c r="U30" s="87" t="s">
        <v>88</v>
      </c>
      <c r="V30" s="80" t="s">
        <v>15</v>
      </c>
      <c r="W30" s="101" t="s">
        <v>53</v>
      </c>
      <c r="X30" s="89" t="s">
        <v>58</v>
      </c>
    </row>
    <row r="31" s="90" customFormat="true" ht="24.95" hidden="false" customHeight="true" outlineLevel="0" collapsed="false">
      <c r="A31" s="77" t="s">
        <v>59</v>
      </c>
      <c r="B31" s="16" t="s">
        <v>128</v>
      </c>
      <c r="C31" s="78" t="s">
        <v>15</v>
      </c>
      <c r="D31" s="79" t="s">
        <v>129</v>
      </c>
      <c r="E31" s="80" t="s">
        <v>15</v>
      </c>
      <c r="F31" s="79" t="s">
        <v>130</v>
      </c>
      <c r="G31" s="80" t="s">
        <v>15</v>
      </c>
      <c r="H31" s="81" t="s">
        <v>51</v>
      </c>
      <c r="I31" s="82" t="s">
        <v>15</v>
      </c>
      <c r="J31" s="79" t="s">
        <v>64</v>
      </c>
      <c r="K31" s="80" t="s">
        <v>15</v>
      </c>
      <c r="L31" s="79" t="s">
        <v>65</v>
      </c>
      <c r="M31" s="82" t="s">
        <v>15</v>
      </c>
      <c r="N31" s="96" t="s">
        <v>102</v>
      </c>
      <c r="O31" s="82" t="s">
        <v>15</v>
      </c>
      <c r="P31" s="84" t="s">
        <v>112</v>
      </c>
      <c r="Q31" s="72"/>
      <c r="R31" s="85" t="str">
        <f aca="false">A31</f>
        <v>V</v>
      </c>
      <c r="S31" s="86" t="str">
        <f aca="false">B31</f>
        <v>23 nov. 2018</v>
      </c>
      <c r="T31" s="87" t="s">
        <v>68</v>
      </c>
      <c r="U31" s="87" t="s">
        <v>57</v>
      </c>
      <c r="V31" s="80" t="s">
        <v>15</v>
      </c>
      <c r="W31" s="72" t="s">
        <v>104</v>
      </c>
      <c r="X31" s="89" t="s">
        <v>70</v>
      </c>
    </row>
    <row r="32" s="97" customFormat="true" ht="24.95" hidden="false" customHeight="true" outlineLevel="0" collapsed="false">
      <c r="A32" s="77" t="s">
        <v>71</v>
      </c>
      <c r="B32" s="16" t="s">
        <v>131</v>
      </c>
      <c r="C32" s="78" t="s">
        <v>15</v>
      </c>
      <c r="D32" s="92" t="s">
        <v>92</v>
      </c>
      <c r="E32" s="80" t="s">
        <v>15</v>
      </c>
      <c r="F32" s="92" t="s">
        <v>101</v>
      </c>
      <c r="G32" s="80" t="s">
        <v>15</v>
      </c>
      <c r="H32" s="72" t="s">
        <v>63</v>
      </c>
      <c r="I32" s="82" t="s">
        <v>15</v>
      </c>
      <c r="J32" s="79" t="s">
        <v>80</v>
      </c>
      <c r="K32" s="80" t="s">
        <v>15</v>
      </c>
      <c r="L32" s="92" t="s">
        <v>81</v>
      </c>
      <c r="M32" s="82" t="s">
        <v>15</v>
      </c>
      <c r="N32" s="79" t="s">
        <v>119</v>
      </c>
      <c r="O32" s="82" t="s">
        <v>15</v>
      </c>
      <c r="P32" s="84" t="s">
        <v>87</v>
      </c>
      <c r="Q32" s="72"/>
      <c r="R32" s="85" t="str">
        <f aca="false">A32</f>
        <v>S</v>
      </c>
      <c r="S32" s="86" t="str">
        <f aca="false">B32</f>
        <v>24 nov. 2018</v>
      </c>
      <c r="T32" s="87" t="s">
        <v>82</v>
      </c>
      <c r="U32" s="87" t="s">
        <v>115</v>
      </c>
      <c r="V32" s="80" t="s">
        <v>15</v>
      </c>
      <c r="W32" s="81" t="s">
        <v>81</v>
      </c>
      <c r="X32" s="89" t="s">
        <v>58</v>
      </c>
    </row>
    <row r="33" s="97" customFormat="true" ht="24.95" hidden="false" customHeight="true" outlineLevel="0" collapsed="false">
      <c r="A33" s="77" t="s">
        <v>78</v>
      </c>
      <c r="B33" s="16" t="s">
        <v>132</v>
      </c>
      <c r="C33" s="78" t="s">
        <v>15</v>
      </c>
      <c r="D33" s="79" t="s">
        <v>129</v>
      </c>
      <c r="E33" s="80" t="s">
        <v>15</v>
      </c>
      <c r="F33" s="79" t="s">
        <v>85</v>
      </c>
      <c r="G33" s="80" t="s">
        <v>15</v>
      </c>
      <c r="H33" s="81" t="s">
        <v>86</v>
      </c>
      <c r="I33" s="82" t="s">
        <v>15</v>
      </c>
      <c r="J33" s="79" t="s">
        <v>76</v>
      </c>
      <c r="K33" s="80" t="s">
        <v>15</v>
      </c>
      <c r="L33" s="79" t="s">
        <v>53</v>
      </c>
      <c r="M33" s="82" t="s">
        <v>15</v>
      </c>
      <c r="N33" s="79" t="s">
        <v>54</v>
      </c>
      <c r="O33" s="82" t="s">
        <v>15</v>
      </c>
      <c r="P33" s="84" t="s">
        <v>67</v>
      </c>
      <c r="Q33" s="72"/>
      <c r="R33" s="85" t="str">
        <f aca="false">A33</f>
        <v>D</v>
      </c>
      <c r="S33" s="86" t="str">
        <f aca="false">B33</f>
        <v>25 nov. 2018</v>
      </c>
      <c r="T33" s="87" t="s">
        <v>95</v>
      </c>
      <c r="U33" s="87" t="s">
        <v>96</v>
      </c>
      <c r="V33" s="80" t="s">
        <v>15</v>
      </c>
      <c r="W33" s="72" t="s">
        <v>89</v>
      </c>
      <c r="X33" s="89" t="s">
        <v>70</v>
      </c>
    </row>
    <row r="34" s="90" customFormat="true" ht="24.95" hidden="false" customHeight="true" outlineLevel="0" collapsed="false">
      <c r="A34" s="77" t="s">
        <v>83</v>
      </c>
      <c r="B34" s="16" t="s">
        <v>133</v>
      </c>
      <c r="C34" s="78" t="s">
        <v>15</v>
      </c>
      <c r="D34" s="92" t="s">
        <v>73</v>
      </c>
      <c r="E34" s="80" t="s">
        <v>15</v>
      </c>
      <c r="F34" s="92" t="s">
        <v>50</v>
      </c>
      <c r="G34" s="80" t="s">
        <v>15</v>
      </c>
      <c r="H34" s="100" t="s">
        <v>63</v>
      </c>
      <c r="I34" s="82" t="s">
        <v>15</v>
      </c>
      <c r="J34" s="79" t="s">
        <v>52</v>
      </c>
      <c r="K34" s="80" t="s">
        <v>15</v>
      </c>
      <c r="L34" s="92" t="s">
        <v>81</v>
      </c>
      <c r="M34" s="82" t="s">
        <v>15</v>
      </c>
      <c r="N34" s="79" t="s">
        <v>119</v>
      </c>
      <c r="O34" s="82" t="s">
        <v>15</v>
      </c>
      <c r="P34" s="84" t="s">
        <v>112</v>
      </c>
      <c r="Q34" s="72"/>
      <c r="R34" s="85" t="str">
        <f aca="false">A34</f>
        <v>L</v>
      </c>
      <c r="S34" s="86" t="str">
        <f aca="false">B34</f>
        <v>26 nov. 2018</v>
      </c>
      <c r="T34" s="87" t="s">
        <v>82</v>
      </c>
      <c r="U34" s="87" t="s">
        <v>57</v>
      </c>
      <c r="V34" s="80" t="s">
        <v>15</v>
      </c>
      <c r="W34" s="81" t="s">
        <v>81</v>
      </c>
      <c r="X34" s="89" t="s">
        <v>58</v>
      </c>
    </row>
    <row r="35" s="46" customFormat="true" ht="24.95" hidden="false" customHeight="true" outlineLevel="0" collapsed="false">
      <c r="A35" s="77" t="s">
        <v>90</v>
      </c>
      <c r="B35" s="16" t="s">
        <v>134</v>
      </c>
      <c r="C35" s="78" t="s">
        <v>15</v>
      </c>
      <c r="D35" s="79" t="s">
        <v>100</v>
      </c>
      <c r="E35" s="80" t="s">
        <v>15</v>
      </c>
      <c r="F35" s="79" t="s">
        <v>62</v>
      </c>
      <c r="G35" s="80" t="s">
        <v>15</v>
      </c>
      <c r="H35" s="72" t="s">
        <v>75</v>
      </c>
      <c r="I35" s="82" t="s">
        <v>15</v>
      </c>
      <c r="J35" s="79" t="s">
        <v>98</v>
      </c>
      <c r="K35" s="80" t="s">
        <v>15</v>
      </c>
      <c r="L35" s="79" t="s">
        <v>53</v>
      </c>
      <c r="M35" s="82" t="s">
        <v>15</v>
      </c>
      <c r="N35" s="96" t="s">
        <v>94</v>
      </c>
      <c r="O35" s="82" t="s">
        <v>15</v>
      </c>
      <c r="P35" s="84" t="s">
        <v>87</v>
      </c>
      <c r="Q35" s="72"/>
      <c r="R35" s="85" t="str">
        <f aca="false">A35</f>
        <v>M</v>
      </c>
      <c r="S35" s="86" t="str">
        <f aca="false">B35</f>
        <v>27 nov. 2018</v>
      </c>
      <c r="T35" s="87" t="s">
        <v>95</v>
      </c>
      <c r="U35" s="87" t="s">
        <v>88</v>
      </c>
      <c r="V35" s="80" t="s">
        <v>15</v>
      </c>
      <c r="W35" s="100" t="s">
        <v>62</v>
      </c>
      <c r="X35" s="89" t="s">
        <v>121</v>
      </c>
    </row>
    <row r="36" s="46" customFormat="true" ht="24.95" hidden="false" customHeight="true" outlineLevel="0" collapsed="false">
      <c r="A36" s="77" t="s">
        <v>90</v>
      </c>
      <c r="B36" s="16" t="s">
        <v>135</v>
      </c>
      <c r="C36" s="78" t="s">
        <v>15</v>
      </c>
      <c r="D36" s="106" t="s">
        <v>129</v>
      </c>
      <c r="E36" s="80" t="s">
        <v>15</v>
      </c>
      <c r="F36" s="106" t="s">
        <v>74</v>
      </c>
      <c r="G36" s="80" t="s">
        <v>15</v>
      </c>
      <c r="H36" s="106" t="s">
        <v>86</v>
      </c>
      <c r="I36" s="82" t="s">
        <v>15</v>
      </c>
      <c r="J36" s="110" t="s">
        <v>80</v>
      </c>
      <c r="K36" s="80" t="s">
        <v>15</v>
      </c>
      <c r="L36" s="106" t="s">
        <v>81</v>
      </c>
      <c r="M36" s="82" t="s">
        <v>15</v>
      </c>
      <c r="N36" s="79" t="s">
        <v>119</v>
      </c>
      <c r="O36" s="82" t="s">
        <v>15</v>
      </c>
      <c r="P36" s="111" t="s">
        <v>67</v>
      </c>
      <c r="Q36" s="72"/>
      <c r="R36" s="85" t="str">
        <f aca="false">A36</f>
        <v>M</v>
      </c>
      <c r="S36" s="86" t="str">
        <f aca="false">B36</f>
        <v>28 nov. 2018</v>
      </c>
      <c r="T36" s="87" t="s">
        <v>82</v>
      </c>
      <c r="U36" s="87" t="s">
        <v>57</v>
      </c>
      <c r="V36" s="80" t="s">
        <v>15</v>
      </c>
      <c r="W36" s="100" t="s">
        <v>81</v>
      </c>
      <c r="X36" s="89" t="s">
        <v>58</v>
      </c>
    </row>
    <row r="37" s="46" customFormat="true" ht="24.95" hidden="false" customHeight="true" outlineLevel="0" collapsed="false">
      <c r="A37" s="98" t="s">
        <v>47</v>
      </c>
      <c r="B37" s="16" t="s">
        <v>136</v>
      </c>
      <c r="C37" s="78" t="s">
        <v>15</v>
      </c>
      <c r="D37" s="79" t="s">
        <v>92</v>
      </c>
      <c r="E37" s="80" t="s">
        <v>15</v>
      </c>
      <c r="F37" s="79" t="s">
        <v>85</v>
      </c>
      <c r="G37" s="80" t="s">
        <v>15</v>
      </c>
      <c r="H37" s="79" t="s">
        <v>51</v>
      </c>
      <c r="I37" s="82" t="s">
        <v>15</v>
      </c>
      <c r="J37" s="81" t="s">
        <v>76</v>
      </c>
      <c r="K37" s="80" t="s">
        <v>15</v>
      </c>
      <c r="L37" s="79" t="s">
        <v>53</v>
      </c>
      <c r="M37" s="82" t="s">
        <v>15</v>
      </c>
      <c r="N37" s="79" t="s">
        <v>66</v>
      </c>
      <c r="O37" s="82" t="s">
        <v>15</v>
      </c>
      <c r="P37" s="84" t="s">
        <v>55</v>
      </c>
      <c r="Q37" s="72"/>
      <c r="R37" s="85" t="str">
        <f aca="false">A37</f>
        <v>J</v>
      </c>
      <c r="S37" s="86" t="str">
        <f aca="false">B37</f>
        <v>29 nov. 2018</v>
      </c>
      <c r="T37" s="87" t="s">
        <v>95</v>
      </c>
      <c r="U37" s="87" t="s">
        <v>88</v>
      </c>
      <c r="V37" s="80" t="s">
        <v>15</v>
      </c>
      <c r="W37" s="100" t="s">
        <v>53</v>
      </c>
      <c r="X37" s="89" t="s">
        <v>58</v>
      </c>
    </row>
    <row r="38" s="46" customFormat="true" ht="24.95" hidden="false" customHeight="true" outlineLevel="0" collapsed="false">
      <c r="A38" s="98" t="s">
        <v>59</v>
      </c>
      <c r="B38" s="16" t="s">
        <v>137</v>
      </c>
      <c r="C38" s="78" t="s">
        <v>15</v>
      </c>
      <c r="D38" s="79" t="s">
        <v>49</v>
      </c>
      <c r="E38" s="80" t="s">
        <v>15</v>
      </c>
      <c r="F38" s="79" t="s">
        <v>50</v>
      </c>
      <c r="G38" s="80" t="s">
        <v>15</v>
      </c>
      <c r="H38" s="79" t="s">
        <v>75</v>
      </c>
      <c r="I38" s="82" t="s">
        <v>15</v>
      </c>
      <c r="J38" s="81" t="s">
        <v>64</v>
      </c>
      <c r="K38" s="80" t="s">
        <v>15</v>
      </c>
      <c r="L38" s="79" t="s">
        <v>138</v>
      </c>
      <c r="M38" s="82" t="s">
        <v>15</v>
      </c>
      <c r="N38" s="79" t="s">
        <v>119</v>
      </c>
      <c r="O38" s="82" t="s">
        <v>15</v>
      </c>
      <c r="P38" s="84" t="s">
        <v>112</v>
      </c>
      <c r="Q38" s="72"/>
      <c r="R38" s="85" t="str">
        <f aca="false">A38</f>
        <v>V</v>
      </c>
      <c r="S38" s="86" t="str">
        <f aca="false">B38</f>
        <v>30 nov. 2018</v>
      </c>
      <c r="T38" s="87" t="s">
        <v>68</v>
      </c>
      <c r="U38" s="87" t="s">
        <v>96</v>
      </c>
      <c r="V38" s="80" t="s">
        <v>15</v>
      </c>
      <c r="W38" s="100" t="s">
        <v>104</v>
      </c>
      <c r="X38" s="89" t="s">
        <v>70</v>
      </c>
    </row>
    <row r="39" s="39" customFormat="true" ht="24" hidden="false" customHeight="true" outlineLevel="0" collapsed="false">
      <c r="A39" s="112"/>
      <c r="B39" s="113"/>
      <c r="C39" s="114"/>
      <c r="D39" s="115"/>
      <c r="E39" s="116"/>
      <c r="F39" s="115"/>
      <c r="G39" s="116"/>
      <c r="H39" s="115"/>
      <c r="I39" s="117"/>
      <c r="J39" s="118"/>
      <c r="K39" s="116"/>
      <c r="L39" s="115"/>
      <c r="M39" s="117"/>
      <c r="N39" s="119"/>
      <c r="O39" s="117"/>
      <c r="P39" s="120"/>
      <c r="Q39" s="72"/>
      <c r="R39" s="121" t="n">
        <f aca="false">A39</f>
        <v>0</v>
      </c>
      <c r="S39" s="122" t="n">
        <f aca="false">B39</f>
        <v>0</v>
      </c>
      <c r="T39" s="123"/>
      <c r="U39" s="123"/>
      <c r="V39" s="116"/>
      <c r="W39" s="118"/>
      <c r="X39" s="124"/>
    </row>
    <row r="40" s="39" customFormat="true" ht="24" hidden="false" customHeight="true" outlineLevel="0" collapsed="false">
      <c r="A40" s="91"/>
      <c r="B40" s="125"/>
      <c r="C40" s="91"/>
      <c r="D40" s="72"/>
      <c r="E40" s="91"/>
      <c r="F40" s="72"/>
      <c r="G40" s="91"/>
      <c r="H40" s="72"/>
      <c r="I40" s="72"/>
      <c r="J40" s="72"/>
      <c r="K40" s="91"/>
      <c r="L40" s="72"/>
      <c r="M40" s="72"/>
      <c r="N40" s="72"/>
      <c r="O40" s="72"/>
      <c r="P40" s="72"/>
      <c r="Q40" s="72"/>
      <c r="R40" s="91"/>
      <c r="S40" s="125"/>
      <c r="T40" s="72"/>
      <c r="U40" s="72"/>
      <c r="V40" s="91"/>
      <c r="W40" s="72"/>
      <c r="X40" s="126"/>
    </row>
    <row r="41" s="39" customFormat="true" ht="24" hidden="false" customHeight="true" outlineLevel="0" collapsed="false">
      <c r="A41" s="91"/>
      <c r="B41" s="125"/>
      <c r="C41" s="91"/>
      <c r="D41" s="72"/>
      <c r="E41" s="91"/>
      <c r="F41" s="72"/>
      <c r="G41" s="91"/>
      <c r="H41" s="127" t="s">
        <v>139</v>
      </c>
      <c r="I41" s="72"/>
      <c r="J41" s="72"/>
      <c r="K41" s="91"/>
      <c r="L41" s="72"/>
      <c r="M41" s="72"/>
      <c r="N41" s="72"/>
      <c r="O41" s="72"/>
      <c r="P41" s="72"/>
      <c r="Q41" s="72"/>
      <c r="R41" s="91"/>
      <c r="S41" s="125"/>
      <c r="T41" s="72"/>
      <c r="U41" s="72"/>
      <c r="V41" s="91"/>
      <c r="W41" s="72"/>
      <c r="X41" s="126"/>
    </row>
    <row r="42" s="39" customFormat="true" ht="24" hidden="false" customHeight="true" outlineLevel="0" collapsed="false">
      <c r="A42" s="91"/>
      <c r="B42" s="125"/>
      <c r="C42" s="91"/>
      <c r="D42" s="72"/>
      <c r="E42" s="91"/>
      <c r="F42" s="72"/>
      <c r="G42" s="91"/>
      <c r="H42" s="128" t="s">
        <v>140</v>
      </c>
      <c r="I42" s="72"/>
      <c r="J42" s="72"/>
      <c r="K42" s="91"/>
      <c r="L42" s="72"/>
      <c r="M42" s="72"/>
      <c r="N42" s="72"/>
      <c r="O42" s="72"/>
      <c r="P42" s="72"/>
      <c r="Q42" s="72"/>
      <c r="R42" s="91"/>
      <c r="S42" s="125"/>
      <c r="T42" s="72"/>
      <c r="U42" s="72"/>
      <c r="V42" s="91"/>
      <c r="W42" s="72"/>
      <c r="X42" s="126"/>
    </row>
  </sheetData>
  <mergeCells count="15">
    <mergeCell ref="A7:A8"/>
    <mergeCell ref="B7:B8"/>
    <mergeCell ref="C7:D8"/>
    <mergeCell ref="E7:F8"/>
    <mergeCell ref="G7:H8"/>
    <mergeCell ref="I7:J8"/>
    <mergeCell ref="K7:L8"/>
    <mergeCell ref="M7:N8"/>
    <mergeCell ref="O7:P8"/>
    <mergeCell ref="R7:R8"/>
    <mergeCell ref="S7:S8"/>
    <mergeCell ref="T7:T8"/>
    <mergeCell ref="U7:U8"/>
    <mergeCell ref="V7:W8"/>
    <mergeCell ref="X7:X8"/>
  </mergeCells>
  <printOptions headings="false" gridLines="false" gridLinesSet="true" horizontalCentered="false" verticalCentered="false"/>
  <pageMargins left="0.4" right="0.5" top="0.25" bottom="0.2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99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I1" s="26"/>
      <c r="J1" s="26"/>
      <c r="M1" s="3" t="s">
        <v>1</v>
      </c>
    </row>
    <row r="2" s="3" customFormat="true" ht="18" hidden="false" customHeight="true" outlineLevel="0" collapsed="false">
      <c r="A2" s="4"/>
      <c r="B2" s="5" t="s">
        <v>17</v>
      </c>
      <c r="C2" s="5"/>
      <c r="D2" s="5"/>
      <c r="E2" s="5"/>
      <c r="F2" s="5"/>
      <c r="G2" s="6"/>
      <c r="H2" s="4"/>
      <c r="M2" s="3" t="s">
        <v>2</v>
      </c>
    </row>
    <row r="3" s="4" customFormat="true" ht="18" hidden="false" customHeight="true" outlineLevel="0" collapsed="false">
      <c r="B3" s="8"/>
      <c r="C3" s="8"/>
      <c r="D3" s="8"/>
      <c r="E3" s="9" t="s">
        <v>5</v>
      </c>
      <c r="F3" s="9"/>
      <c r="G3" s="8"/>
      <c r="L3" s="7" t="s">
        <v>4</v>
      </c>
    </row>
    <row r="4" s="4" customFormat="true" ht="18" hidden="false" customHeight="true" outlineLevel="0" collapsed="false"/>
    <row r="5" s="4" customFormat="true" ht="14.25" hidden="false" customHeight="true" outlineLevel="0" collapsed="false">
      <c r="J5" s="4" t="s">
        <v>6</v>
      </c>
    </row>
    <row r="6" s="4" customFormat="true" ht="18" hidden="false" customHeight="true" outlineLevel="0" collapsed="false">
      <c r="A6" s="0"/>
      <c r="B6" s="0"/>
      <c r="C6" s="0"/>
      <c r="D6" s="0"/>
      <c r="E6" s="0"/>
      <c r="F6" s="0"/>
      <c r="G6" s="0"/>
      <c r="H6" s="0"/>
      <c r="J6" s="10" t="s">
        <v>7</v>
      </c>
    </row>
    <row r="7" customFormat="false" ht="15" hidden="false" customHeight="true" outlineLevel="0" collapsed="false">
      <c r="A7" s="4"/>
      <c r="B7" s="12" t="s">
        <v>8</v>
      </c>
      <c r="C7" s="12" t="s">
        <v>9</v>
      </c>
      <c r="D7" s="12" t="s">
        <v>10</v>
      </c>
      <c r="E7" s="12"/>
      <c r="F7" s="12"/>
      <c r="G7" s="12"/>
      <c r="H7" s="13" t="s">
        <v>11</v>
      </c>
    </row>
    <row r="8" s="4" customFormat="true" ht="16.5" hidden="false" customHeight="true" outlineLevel="0" collapsed="false">
      <c r="B8" s="12"/>
      <c r="C8" s="12"/>
      <c r="D8" s="14" t="s">
        <v>12</v>
      </c>
      <c r="E8" s="14"/>
      <c r="F8" s="14" t="s">
        <v>13</v>
      </c>
      <c r="G8" s="14"/>
      <c r="H8" s="13"/>
      <c r="I8" s="15"/>
      <c r="J8" s="15"/>
    </row>
    <row r="9" s="4" customFormat="true" ht="18.75" hidden="false" customHeight="true" outlineLevel="0" collapsed="false">
      <c r="A9" s="0"/>
      <c r="B9" s="16" t="str">
        <f aca="false">garzi!B9</f>
        <v>1 nov.  2018</v>
      </c>
      <c r="C9" s="17" t="str">
        <f aca="false">garzi!A9</f>
        <v>J</v>
      </c>
      <c r="D9" s="18" t="s">
        <v>14</v>
      </c>
      <c r="E9" s="19" t="str">
        <f aca="false">garzi!W9</f>
        <v>BAICAN S.</v>
      </c>
      <c r="F9" s="18" t="s">
        <v>15</v>
      </c>
      <c r="G9" s="19" t="str">
        <f aca="false">garzi!D9</f>
        <v>VASILIU V.</v>
      </c>
      <c r="H9" s="21" t="s">
        <v>18</v>
      </c>
      <c r="I9" s="22"/>
      <c r="J9" s="23"/>
    </row>
    <row r="10" customFormat="false" ht="15.75" hidden="false" customHeight="false" outlineLevel="0" collapsed="false">
      <c r="B10" s="16" t="str">
        <f aca="false">garzi!B10</f>
        <v>2 nov. 2018</v>
      </c>
      <c r="C10" s="17" t="str">
        <f aca="false">garzi!A10</f>
        <v>V</v>
      </c>
      <c r="D10" s="18" t="s">
        <v>14</v>
      </c>
      <c r="E10" s="19" t="str">
        <f aca="false">garzi!W10</f>
        <v>COSMAN COSTICA</v>
      </c>
      <c r="F10" s="18" t="s">
        <v>15</v>
      </c>
      <c r="G10" s="19" t="str">
        <f aca="false">garzi!D10</f>
        <v>DANTUS M.</v>
      </c>
      <c r="H10" s="21" t="s">
        <v>18</v>
      </c>
    </row>
    <row r="11" customFormat="false" ht="15.75" hidden="false" customHeight="false" outlineLevel="0" collapsed="false">
      <c r="B11" s="16" t="str">
        <f aca="false">garzi!B11</f>
        <v>3 nov. 2018</v>
      </c>
      <c r="C11" s="17" t="str">
        <f aca="false">garzi!A11</f>
        <v>S</v>
      </c>
      <c r="D11" s="18" t="s">
        <v>14</v>
      </c>
      <c r="E11" s="19" t="str">
        <f aca="false">garzi!W11</f>
        <v>UNGUREANU VL.</v>
      </c>
      <c r="F11" s="18" t="s">
        <v>15</v>
      </c>
      <c r="G11" s="19" t="str">
        <f aca="false">garzi!D11</f>
        <v>CIRIMPEI V.</v>
      </c>
      <c r="H11" s="21" t="s">
        <v>18</v>
      </c>
    </row>
    <row r="12" customFormat="false" ht="15.75" hidden="false" customHeight="false" outlineLevel="0" collapsed="false">
      <c r="B12" s="16" t="str">
        <f aca="false">garzi!B12</f>
        <v>4 nov. 2018</v>
      </c>
      <c r="C12" s="17" t="str">
        <f aca="false">garzi!A12</f>
        <v>D</v>
      </c>
      <c r="D12" s="18" t="s">
        <v>14</v>
      </c>
      <c r="E12" s="19" t="str">
        <f aca="false">garzi!W12</f>
        <v>PANZARU C.</v>
      </c>
      <c r="F12" s="18" t="s">
        <v>15</v>
      </c>
      <c r="G12" s="19" t="str">
        <f aca="false">garzi!D12</f>
        <v>VASILIU V.</v>
      </c>
      <c r="H12" s="21" t="s">
        <v>18</v>
      </c>
    </row>
    <row r="13" customFormat="false" ht="15.75" hidden="false" customHeight="false" outlineLevel="0" collapsed="false">
      <c r="B13" s="16" t="str">
        <f aca="false">garzi!B13</f>
        <v>5 nov. 2018</v>
      </c>
      <c r="C13" s="17" t="str">
        <f aca="false">garzi!A13</f>
        <v>L</v>
      </c>
      <c r="D13" s="24" t="s">
        <v>14</v>
      </c>
      <c r="E13" s="25" t="str">
        <f aca="false">garzi!W13</f>
        <v>BECHIR D.</v>
      </c>
      <c r="F13" s="18" t="s">
        <v>15</v>
      </c>
      <c r="G13" s="19" t="str">
        <f aca="false">garzi!D13</f>
        <v>DANTUS M.</v>
      </c>
      <c r="H13" s="21" t="s">
        <v>18</v>
      </c>
    </row>
    <row r="14" customFormat="false" ht="15.75" hidden="false" customHeight="false" outlineLevel="0" collapsed="false">
      <c r="B14" s="16" t="str">
        <f aca="false">garzi!B14</f>
        <v>6 nov. 2018</v>
      </c>
      <c r="C14" s="17" t="str">
        <f aca="false">garzi!A14</f>
        <v>M</v>
      </c>
      <c r="D14" s="18" t="s">
        <v>14</v>
      </c>
      <c r="E14" s="19" t="str">
        <f aca="false">garzi!W14</f>
        <v>PANZARU C.</v>
      </c>
      <c r="F14" s="18" t="s">
        <v>15</v>
      </c>
      <c r="G14" s="19" t="str">
        <f aca="false">garzi!D14</f>
        <v>BADARAU Z</v>
      </c>
      <c r="H14" s="21" t="s">
        <v>18</v>
      </c>
    </row>
    <row r="15" customFormat="false" ht="15.75" hidden="false" customHeight="false" outlineLevel="0" collapsed="false">
      <c r="B15" s="16" t="str">
        <f aca="false">garzi!B15</f>
        <v>7 nov. 2018</v>
      </c>
      <c r="C15" s="17" t="str">
        <f aca="false">garzi!A15</f>
        <v>M</v>
      </c>
      <c r="D15" s="18" t="s">
        <v>14</v>
      </c>
      <c r="E15" s="19" t="str">
        <f aca="false">garzi!W15</f>
        <v>BECHIR D.</v>
      </c>
      <c r="F15" s="18" t="s">
        <v>15</v>
      </c>
      <c r="G15" s="19" t="str">
        <f aca="false">garzi!D15</f>
        <v>VASILIU V.</v>
      </c>
      <c r="H15" s="21" t="s">
        <v>18</v>
      </c>
    </row>
    <row r="16" customFormat="false" ht="15.75" hidden="false" customHeight="false" outlineLevel="0" collapsed="false">
      <c r="B16" s="16" t="str">
        <f aca="false">garzi!B16</f>
        <v>8 nov. 2018</v>
      </c>
      <c r="C16" s="17" t="str">
        <f aca="false">garzi!A16</f>
        <v>J</v>
      </c>
      <c r="D16" s="18" t="s">
        <v>14</v>
      </c>
      <c r="E16" s="19" t="str">
        <f aca="false">garzi!W16</f>
        <v>PANZARU C.</v>
      </c>
      <c r="F16" s="18" t="s">
        <v>15</v>
      </c>
      <c r="G16" s="19" t="str">
        <f aca="false">garzi!D16</f>
        <v>STAN GHI.</v>
      </c>
      <c r="H16" s="21" t="s">
        <v>18</v>
      </c>
    </row>
    <row r="17" customFormat="false" ht="15.75" hidden="false" customHeight="false" outlineLevel="0" collapsed="false">
      <c r="B17" s="16" t="str">
        <f aca="false">garzi!B17</f>
        <v>9 nov. 2018</v>
      </c>
      <c r="C17" s="17" t="str">
        <f aca="false">garzi!A17</f>
        <v>V</v>
      </c>
      <c r="D17" s="18" t="s">
        <v>14</v>
      </c>
      <c r="E17" s="19" t="str">
        <f aca="false">garzi!W17</f>
        <v>GRADINARU D.</v>
      </c>
      <c r="F17" s="18" t="s">
        <v>15</v>
      </c>
      <c r="G17" s="19" t="str">
        <f aca="false">garzi!D17</f>
        <v>CIRIMPEI V.</v>
      </c>
      <c r="H17" s="21" t="s">
        <v>18</v>
      </c>
    </row>
    <row r="18" customFormat="false" ht="15.75" hidden="false" customHeight="false" outlineLevel="0" collapsed="false">
      <c r="B18" s="16" t="str">
        <f aca="false">garzi!B18</f>
        <v>10 nov. 2018</v>
      </c>
      <c r="C18" s="17" t="str">
        <f aca="false">garzi!A18</f>
        <v>S</v>
      </c>
      <c r="D18" s="18" t="s">
        <v>14</v>
      </c>
      <c r="E18" s="19" t="str">
        <f aca="false">garzi!W18</f>
        <v>PANZARU C.</v>
      </c>
      <c r="F18" s="18" t="s">
        <v>15</v>
      </c>
      <c r="G18" s="19" t="str">
        <f aca="false">garzi!D18</f>
        <v>VASILIU V.</v>
      </c>
      <c r="H18" s="21" t="s">
        <v>18</v>
      </c>
    </row>
    <row r="19" customFormat="false" ht="15.75" hidden="false" customHeight="false" outlineLevel="0" collapsed="false">
      <c r="B19" s="16" t="str">
        <f aca="false">garzi!B19</f>
        <v>11 nov. 2018</v>
      </c>
      <c r="C19" s="17" t="str">
        <f aca="false">garzi!A19</f>
        <v>D</v>
      </c>
      <c r="D19" s="18" t="s">
        <v>14</v>
      </c>
      <c r="E19" s="19" t="str">
        <f aca="false">garzi!W19</f>
        <v>DANTUS M. </v>
      </c>
      <c r="F19" s="18" t="s">
        <v>15</v>
      </c>
      <c r="G19" s="19" t="str">
        <f aca="false">garzi!D19</f>
        <v>DANTUS M.</v>
      </c>
      <c r="H19" s="21" t="s">
        <v>18</v>
      </c>
    </row>
    <row r="20" customFormat="false" ht="15.75" hidden="false" customHeight="false" outlineLevel="0" collapsed="false">
      <c r="B20" s="16" t="str">
        <f aca="false">garzi!B20</f>
        <v>12 nov. 2018</v>
      </c>
      <c r="C20" s="17" t="str">
        <f aca="false">garzi!A20</f>
        <v>L</v>
      </c>
      <c r="D20" s="18" t="s">
        <v>14</v>
      </c>
      <c r="E20" s="19" t="str">
        <f aca="false">garzi!W20</f>
        <v>UNGUREANU VL.</v>
      </c>
      <c r="F20" s="18" t="s">
        <v>15</v>
      </c>
      <c r="G20" s="19" t="str">
        <f aca="false">garzi!D20</f>
        <v>VASILIU V.</v>
      </c>
      <c r="H20" s="21" t="s">
        <v>18</v>
      </c>
    </row>
    <row r="21" customFormat="false" ht="15.75" hidden="false" customHeight="false" outlineLevel="0" collapsed="false">
      <c r="B21" s="16" t="str">
        <f aca="false">garzi!B21</f>
        <v>13 nov. 2018</v>
      </c>
      <c r="C21" s="17" t="str">
        <f aca="false">garzi!A21</f>
        <v>M</v>
      </c>
      <c r="D21" s="18" t="s">
        <v>14</v>
      </c>
      <c r="E21" s="19" t="str">
        <f aca="false">garzi!W21</f>
        <v>PANZARU C.</v>
      </c>
      <c r="F21" s="18" t="s">
        <v>15</v>
      </c>
      <c r="G21" s="19" t="str">
        <f aca="false">garzi!D21</f>
        <v>STAN GHI.</v>
      </c>
      <c r="H21" s="21" t="s">
        <v>18</v>
      </c>
    </row>
    <row r="22" customFormat="false" ht="15.75" hidden="false" customHeight="false" outlineLevel="0" collapsed="false">
      <c r="B22" s="16" t="str">
        <f aca="false">garzi!B22</f>
        <v>14 nov. 2018</v>
      </c>
      <c r="C22" s="17" t="str">
        <f aca="false">garzi!A22</f>
        <v>M</v>
      </c>
      <c r="D22" s="18" t="s">
        <v>14</v>
      </c>
      <c r="E22" s="19" t="str">
        <f aca="false">garzi!W22</f>
        <v>BECHIR D.</v>
      </c>
      <c r="F22" s="18" t="s">
        <v>15</v>
      </c>
      <c r="G22" s="19" t="str">
        <f aca="false">garzi!D22</f>
        <v>DANTUS M.</v>
      </c>
      <c r="H22" s="21" t="s">
        <v>18</v>
      </c>
    </row>
    <row r="23" customFormat="false" ht="15.75" hidden="false" customHeight="false" outlineLevel="0" collapsed="false">
      <c r="B23" s="16" t="str">
        <f aca="false">garzi!B23</f>
        <v>15 nov. 2018</v>
      </c>
      <c r="C23" s="17" t="str">
        <f aca="false">garzi!A23</f>
        <v>J</v>
      </c>
      <c r="D23" s="18" t="s">
        <v>14</v>
      </c>
      <c r="E23" s="19" t="str">
        <f aca="false">garzi!W23</f>
        <v>PANZARU C.</v>
      </c>
      <c r="F23" s="18" t="s">
        <v>15</v>
      </c>
      <c r="G23" s="19" t="str">
        <f aca="false">garzi!D23</f>
        <v>CIRIMPEI V.</v>
      </c>
      <c r="H23" s="21" t="s">
        <v>18</v>
      </c>
    </row>
    <row r="24" customFormat="false" ht="15.75" hidden="false" customHeight="false" outlineLevel="0" collapsed="false">
      <c r="B24" s="16" t="str">
        <f aca="false">garzi!B24</f>
        <v>16 nov. 2018</v>
      </c>
      <c r="C24" s="17" t="str">
        <f aca="false">garzi!A24</f>
        <v>V</v>
      </c>
      <c r="D24" s="18" t="s">
        <v>14</v>
      </c>
      <c r="E24" s="19" t="str">
        <f aca="false">garzi!W24</f>
        <v>COLISNIC LINA</v>
      </c>
      <c r="F24" s="18" t="s">
        <v>15</v>
      </c>
      <c r="G24" s="19" t="str">
        <f aca="false">garzi!D24</f>
        <v>BADARAU Z</v>
      </c>
      <c r="H24" s="21" t="s">
        <v>18</v>
      </c>
    </row>
    <row r="25" customFormat="false" ht="15.75" hidden="false" customHeight="false" outlineLevel="0" collapsed="false">
      <c r="B25" s="16" t="str">
        <f aca="false">garzi!B25</f>
        <v>17 nov. 2018</v>
      </c>
      <c r="C25" s="17" t="str">
        <f aca="false">garzi!A25</f>
        <v>S</v>
      </c>
      <c r="D25" s="18" t="s">
        <v>14</v>
      </c>
      <c r="E25" s="19" t="str">
        <f aca="false">garzi!W25</f>
        <v>BECHIR D.</v>
      </c>
      <c r="F25" s="18" t="s">
        <v>15</v>
      </c>
      <c r="G25" s="19" t="str">
        <f aca="false">garzi!D25</f>
        <v>DANTUS M.</v>
      </c>
      <c r="H25" s="21" t="s">
        <v>18</v>
      </c>
    </row>
    <row r="26" customFormat="false" ht="15.75" hidden="false" customHeight="false" outlineLevel="0" collapsed="false">
      <c r="B26" s="16" t="str">
        <f aca="false">garzi!B26</f>
        <v>18 nov. 2018</v>
      </c>
      <c r="C26" s="17" t="str">
        <f aca="false">garzi!A26</f>
        <v>D</v>
      </c>
      <c r="D26" s="18" t="s">
        <v>14</v>
      </c>
      <c r="E26" s="19" t="str">
        <f aca="false">garzi!W26</f>
        <v>PANZARU C.</v>
      </c>
      <c r="F26" s="18" t="s">
        <v>15</v>
      </c>
      <c r="G26" s="19" t="str">
        <f aca="false">garzi!D26</f>
        <v>CIRIMPEI V.</v>
      </c>
      <c r="H26" s="21" t="s">
        <v>18</v>
      </c>
    </row>
    <row r="27" customFormat="false" ht="15.75" hidden="false" customHeight="false" outlineLevel="0" collapsed="false">
      <c r="B27" s="16" t="str">
        <f aca="false">garzi!B27</f>
        <v>19 nov. 2018</v>
      </c>
      <c r="C27" s="17" t="str">
        <f aca="false">garzi!A27</f>
        <v>L</v>
      </c>
      <c r="D27" s="18" t="s">
        <v>14</v>
      </c>
      <c r="E27" s="19" t="str">
        <f aca="false">garzi!W27</f>
        <v>COSMAN COSTICA</v>
      </c>
      <c r="F27" s="18" t="s">
        <v>15</v>
      </c>
      <c r="G27" s="19" t="str">
        <f aca="false">garzi!D27</f>
        <v>BADARAU Z</v>
      </c>
      <c r="H27" s="21" t="s">
        <v>18</v>
      </c>
    </row>
    <row r="28" customFormat="false" ht="15.75" hidden="false" customHeight="false" outlineLevel="0" collapsed="false">
      <c r="B28" s="16" t="str">
        <f aca="false">garzi!B28</f>
        <v>20 nov. 2018</v>
      </c>
      <c r="C28" s="17" t="str">
        <f aca="false">garzi!A28</f>
        <v>M</v>
      </c>
      <c r="D28" s="18" t="s">
        <v>14</v>
      </c>
      <c r="E28" s="19" t="str">
        <f aca="false">garzi!W28</f>
        <v>PANZARU C.</v>
      </c>
      <c r="F28" s="18" t="s">
        <v>15</v>
      </c>
      <c r="G28" s="19" t="str">
        <f aca="false">garzi!D28</f>
        <v>STAN GHI.</v>
      </c>
      <c r="H28" s="21" t="s">
        <v>18</v>
      </c>
    </row>
    <row r="29" customFormat="false" ht="15.75" hidden="false" customHeight="false" outlineLevel="0" collapsed="false">
      <c r="B29" s="16" t="str">
        <f aca="false">garzi!B29</f>
        <v>21 nov. 2018</v>
      </c>
      <c r="C29" s="17" t="str">
        <f aca="false">garzi!A29</f>
        <v>M</v>
      </c>
      <c r="D29" s="18" t="s">
        <v>14</v>
      </c>
      <c r="E29" s="19" t="str">
        <f aca="false">garzi!W29</f>
        <v>UNGUREANU VL.</v>
      </c>
      <c r="F29" s="18" t="s">
        <v>15</v>
      </c>
      <c r="G29" s="19" t="str">
        <f aca="false">garzi!D29</f>
        <v>CIRIMPEI V.</v>
      </c>
      <c r="H29" s="21" t="s">
        <v>18</v>
      </c>
    </row>
    <row r="30" customFormat="false" ht="15.75" hidden="false" customHeight="false" outlineLevel="0" collapsed="false">
      <c r="B30" s="16" t="str">
        <f aca="false">garzi!B30</f>
        <v>22 nov. 2018</v>
      </c>
      <c r="C30" s="17" t="str">
        <f aca="false">garzi!A30</f>
        <v>J</v>
      </c>
      <c r="D30" s="18" t="s">
        <v>14</v>
      </c>
      <c r="E30" s="19" t="str">
        <f aca="false">garzi!W30</f>
        <v>BAICAN S.</v>
      </c>
      <c r="F30" s="18" t="s">
        <v>15</v>
      </c>
      <c r="G30" s="19" t="str">
        <f aca="false">garzi!D30</f>
        <v>BADARAU Z</v>
      </c>
      <c r="H30" s="21" t="s">
        <v>18</v>
      </c>
    </row>
    <row r="31" customFormat="false" ht="15.75" hidden="false" customHeight="false" outlineLevel="0" collapsed="false">
      <c r="B31" s="16" t="str">
        <f aca="false">garzi!B31</f>
        <v>23 nov. 2018</v>
      </c>
      <c r="C31" s="17" t="str">
        <f aca="false">garzi!A31</f>
        <v>V</v>
      </c>
      <c r="D31" s="18" t="s">
        <v>14</v>
      </c>
      <c r="E31" s="19" t="str">
        <f aca="false">garzi!W31</f>
        <v>GRADINARU D.</v>
      </c>
      <c r="F31" s="18" t="s">
        <v>15</v>
      </c>
      <c r="G31" s="19" t="str">
        <f aca="false">garzi!D31</f>
        <v>TOADER R.</v>
      </c>
      <c r="H31" s="21" t="s">
        <v>18</v>
      </c>
    </row>
    <row r="32" customFormat="false" ht="15.75" hidden="false" customHeight="false" outlineLevel="0" collapsed="false">
      <c r="B32" s="16" t="str">
        <f aca="false">garzi!B32</f>
        <v>24 nov. 2018</v>
      </c>
      <c r="C32" s="17" t="str">
        <f aca="false">garzi!A32</f>
        <v>S</v>
      </c>
      <c r="D32" s="18" t="s">
        <v>14</v>
      </c>
      <c r="E32" s="19" t="str">
        <f aca="false">garzi!W32</f>
        <v>PANZARU C.</v>
      </c>
      <c r="F32" s="18" t="s">
        <v>15</v>
      </c>
      <c r="G32" s="19" t="str">
        <f aca="false">garzi!D32</f>
        <v>BADARAU Z</v>
      </c>
      <c r="H32" s="21" t="s">
        <v>18</v>
      </c>
    </row>
    <row r="33" customFormat="false" ht="15.75" hidden="false" customHeight="false" outlineLevel="0" collapsed="false">
      <c r="B33" s="16" t="str">
        <f aca="false">garzi!B33</f>
        <v>25 nov. 2018</v>
      </c>
      <c r="C33" s="17" t="str">
        <f aca="false">garzi!A33</f>
        <v>D</v>
      </c>
      <c r="D33" s="18" t="s">
        <v>14</v>
      </c>
      <c r="E33" s="19" t="str">
        <f aca="false">garzi!W33</f>
        <v>BECHIR D.</v>
      </c>
      <c r="F33" s="18" t="s">
        <v>15</v>
      </c>
      <c r="G33" s="19" t="str">
        <f aca="false">garzi!D33</f>
        <v>TOADER R.</v>
      </c>
      <c r="H33" s="21" t="s">
        <v>18</v>
      </c>
    </row>
    <row r="34" customFormat="false" ht="15.75" hidden="false" customHeight="false" outlineLevel="0" collapsed="false">
      <c r="B34" s="16" t="str">
        <f aca="false">garzi!B34</f>
        <v>26 nov. 2018</v>
      </c>
      <c r="C34" s="17" t="str">
        <f aca="false">garzi!A34</f>
        <v>L</v>
      </c>
      <c r="D34" s="18" t="s">
        <v>14</v>
      </c>
      <c r="E34" s="19" t="str">
        <f aca="false">garzi!W34</f>
        <v>PANZARU C.</v>
      </c>
      <c r="F34" s="18" t="s">
        <v>15</v>
      </c>
      <c r="G34" s="19" t="str">
        <f aca="false">garzi!D34</f>
        <v>CIRIMPEI V.</v>
      </c>
      <c r="H34" s="21" t="s">
        <v>18</v>
      </c>
    </row>
    <row r="35" customFormat="false" ht="15.75" hidden="false" customHeight="false" outlineLevel="0" collapsed="false">
      <c r="B35" s="16" t="str">
        <f aca="false">garzi!B35</f>
        <v>27 nov. 2018</v>
      </c>
      <c r="C35" s="17" t="str">
        <f aca="false">garzi!A35</f>
        <v>M</v>
      </c>
      <c r="D35" s="18" t="s">
        <v>14</v>
      </c>
      <c r="E35" s="19" t="str">
        <f aca="false">garzi!W35</f>
        <v>SAMOIL T.</v>
      </c>
      <c r="F35" s="18" t="s">
        <v>15</v>
      </c>
      <c r="G35" s="19" t="str">
        <f aca="false">garzi!D35</f>
        <v>STAN GHI.</v>
      </c>
      <c r="H35" s="21" t="s">
        <v>18</v>
      </c>
    </row>
    <row r="36" customFormat="false" ht="15.75" hidden="false" customHeight="false" outlineLevel="0" collapsed="false">
      <c r="B36" s="16" t="str">
        <f aca="false">garzi!B36</f>
        <v>28 nov. 2018</v>
      </c>
      <c r="C36" s="17" t="str">
        <f aca="false">garzi!A36</f>
        <v>M</v>
      </c>
      <c r="D36" s="18" t="s">
        <v>14</v>
      </c>
      <c r="E36" s="19" t="str">
        <f aca="false">garzi!W36</f>
        <v>PANZARU C.</v>
      </c>
      <c r="F36" s="18" t="s">
        <v>15</v>
      </c>
      <c r="G36" s="19" t="str">
        <f aca="false">garzi!D36</f>
        <v>TOADER R.</v>
      </c>
      <c r="H36" s="21" t="s">
        <v>18</v>
      </c>
    </row>
    <row r="37" customFormat="false" ht="15.75" hidden="false" customHeight="false" outlineLevel="0" collapsed="false">
      <c r="B37" s="16" t="str">
        <f aca="false">garzi!B37</f>
        <v>29 nov. 2018</v>
      </c>
      <c r="C37" s="17" t="str">
        <f aca="false">garzi!A37</f>
        <v>J</v>
      </c>
      <c r="D37" s="18" t="s">
        <v>14</v>
      </c>
      <c r="E37" s="19" t="str">
        <f aca="false">garzi!W37</f>
        <v>BAICAN S.</v>
      </c>
      <c r="F37" s="18" t="s">
        <v>15</v>
      </c>
      <c r="G37" s="19" t="str">
        <f aca="false">garzi!D37</f>
        <v>BADARAU Z</v>
      </c>
      <c r="H37" s="21" t="s">
        <v>18</v>
      </c>
    </row>
    <row r="38" customFormat="false" ht="15.75" hidden="false" customHeight="false" outlineLevel="0" collapsed="false">
      <c r="B38" s="16" t="str">
        <f aca="false">garzi!B38</f>
        <v>30 nov. 2018</v>
      </c>
      <c r="C38" s="17" t="str">
        <f aca="false">garzi!A38</f>
        <v>V</v>
      </c>
      <c r="D38" s="18" t="s">
        <v>14</v>
      </c>
      <c r="E38" s="19" t="str">
        <f aca="false">garzi!W38</f>
        <v>GRADINARU D.</v>
      </c>
      <c r="F38" s="18" t="s">
        <v>15</v>
      </c>
      <c r="G38" s="19" t="str">
        <f aca="false">garzi!D38</f>
        <v>VASILIU V.</v>
      </c>
      <c r="H38" s="21" t="s">
        <v>18</v>
      </c>
    </row>
    <row r="39" customFormat="false" ht="15.75" hidden="false" customHeight="false" outlineLevel="0" collapsed="false">
      <c r="B39" s="16" t="n">
        <f aca="false">garzi!B39</f>
        <v>0</v>
      </c>
      <c r="C39" s="17" t="n">
        <f aca="false">garzi!A39</f>
        <v>0</v>
      </c>
      <c r="D39" s="18" t="s">
        <v>14</v>
      </c>
      <c r="E39" s="19" t="n">
        <f aca="false">garzi!W39</f>
        <v>0</v>
      </c>
      <c r="F39" s="18" t="s">
        <v>15</v>
      </c>
      <c r="G39" s="19" t="n">
        <f aca="false">garzi!D39</f>
        <v>0</v>
      </c>
      <c r="H39" s="21" t="s">
        <v>18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6"/>
      <c r="K1" s="3" t="s">
        <v>1</v>
      </c>
    </row>
    <row r="2" s="3" customFormat="true" ht="18" hidden="false" customHeight="true" outlineLevel="0" collapsed="false">
      <c r="A2" s="4"/>
      <c r="B2" s="5" t="s">
        <v>19</v>
      </c>
      <c r="C2" s="5"/>
      <c r="D2" s="5"/>
      <c r="E2" s="5"/>
      <c r="F2" s="5"/>
      <c r="G2" s="6"/>
      <c r="K2" s="3" t="s">
        <v>2</v>
      </c>
    </row>
    <row r="3" s="4" customFormat="true" ht="18" hidden="false" customHeight="true" outlineLevel="0" collapsed="false">
      <c r="B3" s="8"/>
      <c r="C3" s="8"/>
      <c r="D3" s="8"/>
      <c r="E3" s="9" t="s">
        <v>5</v>
      </c>
      <c r="F3" s="9"/>
      <c r="G3" s="8"/>
      <c r="J3" s="7" t="s">
        <v>4</v>
      </c>
    </row>
    <row r="4" s="4" customFormat="true" ht="14.25" hidden="false" customHeight="true" outlineLevel="0" collapsed="false">
      <c r="A4" s="0"/>
      <c r="E4" s="27"/>
      <c r="I4" s="4" t="s">
        <v>6</v>
      </c>
    </row>
    <row r="5" s="4" customFormat="true" ht="18" hidden="false" customHeight="true" outlineLevel="0" collapsed="false">
      <c r="B5" s="0"/>
      <c r="C5" s="0"/>
      <c r="D5" s="0"/>
      <c r="E5" s="0"/>
      <c r="F5" s="0"/>
      <c r="G5" s="0"/>
      <c r="I5" s="10" t="s">
        <v>7</v>
      </c>
    </row>
    <row r="6" s="4" customFormat="true" ht="18" hidden="false" customHeight="true" outlineLevel="0" collapsed="false">
      <c r="B6" s="0"/>
      <c r="C6" s="0"/>
      <c r="D6" s="0"/>
      <c r="E6" s="0"/>
      <c r="F6" s="0"/>
      <c r="G6" s="0"/>
      <c r="H6" s="10"/>
    </row>
    <row r="7" customFormat="false" ht="15" hidden="false" customHeight="true" outlineLevel="0" collapsed="false">
      <c r="A7" s="4"/>
      <c r="B7" s="11" t="s">
        <v>8</v>
      </c>
      <c r="C7" s="11" t="s">
        <v>9</v>
      </c>
      <c r="D7" s="12" t="s">
        <v>10</v>
      </c>
      <c r="E7" s="12"/>
      <c r="F7" s="12"/>
      <c r="G7" s="12"/>
      <c r="H7" s="13" t="s">
        <v>11</v>
      </c>
    </row>
    <row r="8" s="4" customFormat="true" ht="16.5" hidden="false" customHeight="true" outlineLevel="0" collapsed="false">
      <c r="A8" s="0"/>
      <c r="B8" s="11"/>
      <c r="C8" s="11"/>
      <c r="D8" s="14" t="s">
        <v>12</v>
      </c>
      <c r="E8" s="14"/>
      <c r="F8" s="14" t="s">
        <v>13</v>
      </c>
      <c r="G8" s="14"/>
      <c r="H8" s="13"/>
      <c r="I8" s="15"/>
      <c r="J8" s="15"/>
    </row>
    <row r="9" s="4" customFormat="true" ht="19.5" hidden="false" customHeight="true" outlineLevel="0" collapsed="false">
      <c r="A9" s="0"/>
      <c r="B9" s="16" t="str">
        <f aca="false">garzi!B9</f>
        <v>1 nov.  2018</v>
      </c>
      <c r="C9" s="17" t="str">
        <f aca="false">garzi!A9</f>
        <v>J</v>
      </c>
      <c r="D9" s="18" t="s">
        <v>14</v>
      </c>
      <c r="E9" s="19" t="str">
        <f aca="false">garzi!W9</f>
        <v>BAICAN S.</v>
      </c>
      <c r="F9" s="18" t="s">
        <v>15</v>
      </c>
      <c r="G9" s="19" t="str">
        <f aca="false">garzi!H9</f>
        <v>MUTIHAC IONELA</v>
      </c>
      <c r="H9" s="21" t="s">
        <v>20</v>
      </c>
      <c r="I9" s="22"/>
      <c r="J9" s="23"/>
    </row>
    <row r="10" customFormat="false" ht="15.75" hidden="false" customHeight="false" outlineLevel="0" collapsed="false">
      <c r="B10" s="16" t="str">
        <f aca="false">garzi!B10</f>
        <v>2 nov. 2018</v>
      </c>
      <c r="C10" s="17" t="str">
        <f aca="false">garzi!A10</f>
        <v>V</v>
      </c>
      <c r="D10" s="18" t="s">
        <v>14</v>
      </c>
      <c r="E10" s="19" t="str">
        <f aca="false">garzi!W10</f>
        <v>COSMAN COSTICA</v>
      </c>
      <c r="F10" s="18" t="s">
        <v>15</v>
      </c>
      <c r="G10" s="19" t="str">
        <f aca="false">garzi!H10</f>
        <v>COSMAN COSTICA</v>
      </c>
      <c r="H10" s="21" t="s">
        <v>20</v>
      </c>
    </row>
    <row r="11" customFormat="false" ht="15.75" hidden="false" customHeight="false" outlineLevel="0" collapsed="false">
      <c r="B11" s="16" t="str">
        <f aca="false">garzi!B11</f>
        <v>3 nov. 2018</v>
      </c>
      <c r="C11" s="17" t="str">
        <f aca="false">garzi!A11</f>
        <v>S</v>
      </c>
      <c r="D11" s="18" t="s">
        <v>14</v>
      </c>
      <c r="E11" s="19" t="str">
        <f aca="false">garzi!W11</f>
        <v>UNGUREANU VL.</v>
      </c>
      <c r="F11" s="18" t="s">
        <v>15</v>
      </c>
      <c r="G11" s="19" t="str">
        <f aca="false">garzi!H11</f>
        <v>CALUGAREANU I.</v>
      </c>
      <c r="H11" s="21" t="s">
        <v>20</v>
      </c>
    </row>
    <row r="12" customFormat="false" ht="15.75" hidden="false" customHeight="false" outlineLevel="0" collapsed="false">
      <c r="B12" s="16" t="str">
        <f aca="false">garzi!B12</f>
        <v>4 nov. 2018</v>
      </c>
      <c r="C12" s="17" t="str">
        <f aca="false">garzi!A12</f>
        <v>D</v>
      </c>
      <c r="D12" s="18" t="s">
        <v>14</v>
      </c>
      <c r="E12" s="19" t="str">
        <f aca="false">garzi!W12</f>
        <v>PANZARU C.</v>
      </c>
      <c r="F12" s="18" t="s">
        <v>15</v>
      </c>
      <c r="G12" s="19" t="str">
        <f aca="false">garzi!H12</f>
        <v>COSMAN COSTICA</v>
      </c>
      <c r="H12" s="21" t="s">
        <v>20</v>
      </c>
      <c r="J12" s="28"/>
      <c r="K12" s="28"/>
    </row>
    <row r="13" customFormat="false" ht="15.75" hidden="false" customHeight="false" outlineLevel="0" collapsed="false">
      <c r="B13" s="16" t="str">
        <f aca="false">garzi!B13</f>
        <v>5 nov. 2018</v>
      </c>
      <c r="C13" s="17" t="str">
        <f aca="false">garzi!A13</f>
        <v>L</v>
      </c>
      <c r="D13" s="24" t="s">
        <v>14</v>
      </c>
      <c r="E13" s="25" t="str">
        <f aca="false">garzi!W13</f>
        <v>BECHIR D.</v>
      </c>
      <c r="F13" s="18" t="s">
        <v>15</v>
      </c>
      <c r="G13" s="19" t="str">
        <f aca="false">garzi!H13</f>
        <v>BECHIR DANIEL</v>
      </c>
      <c r="H13" s="21" t="s">
        <v>20</v>
      </c>
    </row>
    <row r="14" customFormat="false" ht="15.75" hidden="false" customHeight="false" outlineLevel="0" collapsed="false">
      <c r="B14" s="16" t="str">
        <f aca="false">garzi!B14</f>
        <v>6 nov. 2018</v>
      </c>
      <c r="C14" s="17" t="str">
        <f aca="false">garzi!A14</f>
        <v>M</v>
      </c>
      <c r="D14" s="18" t="s">
        <v>14</v>
      </c>
      <c r="E14" s="19" t="str">
        <f aca="false">garzi!W14</f>
        <v>PANZARU C.</v>
      </c>
      <c r="F14" s="18" t="s">
        <v>15</v>
      </c>
      <c r="G14" s="19" t="str">
        <f aca="false">garzi!H14</f>
        <v>MUTIHAC IONELA</v>
      </c>
      <c r="H14" s="21" t="s">
        <v>20</v>
      </c>
    </row>
    <row r="15" customFormat="false" ht="15.75" hidden="false" customHeight="false" outlineLevel="0" collapsed="false">
      <c r="B15" s="16" t="str">
        <f aca="false">garzi!B15</f>
        <v>7 nov. 2018</v>
      </c>
      <c r="C15" s="17" t="str">
        <f aca="false">garzi!A15</f>
        <v>M</v>
      </c>
      <c r="D15" s="18" t="s">
        <v>14</v>
      </c>
      <c r="E15" s="19" t="str">
        <f aca="false">garzi!W15</f>
        <v>BECHIR D.</v>
      </c>
      <c r="F15" s="18" t="s">
        <v>15</v>
      </c>
      <c r="G15" s="19" t="str">
        <f aca="false">garzi!H15</f>
        <v>BECHIR DANIEL</v>
      </c>
      <c r="H15" s="21" t="s">
        <v>20</v>
      </c>
    </row>
    <row r="16" customFormat="false" ht="15.75" hidden="false" customHeight="false" outlineLevel="0" collapsed="false">
      <c r="B16" s="16" t="str">
        <f aca="false">garzi!B16</f>
        <v>8 nov. 2018</v>
      </c>
      <c r="C16" s="17" t="str">
        <f aca="false">garzi!A16</f>
        <v>J</v>
      </c>
      <c r="D16" s="18" t="s">
        <v>14</v>
      </c>
      <c r="E16" s="19" t="str">
        <f aca="false">garzi!W16</f>
        <v>PANZARU C.</v>
      </c>
      <c r="F16" s="18" t="s">
        <v>15</v>
      </c>
      <c r="G16" s="19" t="str">
        <f aca="false">garzi!H16</f>
        <v>COSMAN COSTICA</v>
      </c>
      <c r="H16" s="21" t="s">
        <v>20</v>
      </c>
    </row>
    <row r="17" customFormat="false" ht="15.75" hidden="false" customHeight="false" outlineLevel="0" collapsed="false">
      <c r="B17" s="16" t="str">
        <f aca="false">garzi!B17</f>
        <v>9 nov. 2018</v>
      </c>
      <c r="C17" s="17" t="str">
        <f aca="false">garzi!A17</f>
        <v>V</v>
      </c>
      <c r="D17" s="18" t="s">
        <v>14</v>
      </c>
      <c r="E17" s="19" t="str">
        <f aca="false">garzi!W17</f>
        <v>GRADINARU D.</v>
      </c>
      <c r="F17" s="18" t="s">
        <v>15</v>
      </c>
      <c r="G17" s="19" t="str">
        <f aca="false">garzi!H17</f>
        <v>MUTIHAC IONELA</v>
      </c>
      <c r="H17" s="21" t="s">
        <v>20</v>
      </c>
    </row>
    <row r="18" customFormat="false" ht="15.75" hidden="false" customHeight="false" outlineLevel="0" collapsed="false">
      <c r="B18" s="16" t="str">
        <f aca="false">garzi!B18</f>
        <v>10 nov. 2018</v>
      </c>
      <c r="C18" s="17" t="str">
        <f aca="false">garzi!A18</f>
        <v>S</v>
      </c>
      <c r="D18" s="18" t="s">
        <v>14</v>
      </c>
      <c r="E18" s="19" t="str">
        <f aca="false">garzi!W18</f>
        <v>PANZARU C.</v>
      </c>
      <c r="F18" s="18" t="s">
        <v>15</v>
      </c>
      <c r="G18" s="19" t="str">
        <f aca="false">garzi!H18</f>
        <v>BECHIR DANIEL</v>
      </c>
      <c r="H18" s="21" t="s">
        <v>20</v>
      </c>
    </row>
    <row r="19" customFormat="false" ht="15.75" hidden="false" customHeight="false" outlineLevel="0" collapsed="false">
      <c r="B19" s="16" t="str">
        <f aca="false">garzi!B19</f>
        <v>11 nov. 2018</v>
      </c>
      <c r="C19" s="17" t="str">
        <f aca="false">garzi!A19</f>
        <v>D</v>
      </c>
      <c r="D19" s="18" t="s">
        <v>14</v>
      </c>
      <c r="E19" s="19" t="str">
        <f aca="false">garzi!W19</f>
        <v>DANTUS M. </v>
      </c>
      <c r="F19" s="18" t="s">
        <v>15</v>
      </c>
      <c r="G19" s="19" t="str">
        <f aca="false">garzi!H19</f>
        <v>MUTIHAC IONELA</v>
      </c>
      <c r="H19" s="21" t="s">
        <v>20</v>
      </c>
    </row>
    <row r="20" customFormat="false" ht="15.75" hidden="false" customHeight="false" outlineLevel="0" collapsed="false">
      <c r="B20" s="16" t="str">
        <f aca="false">garzi!B20</f>
        <v>12 nov. 2018</v>
      </c>
      <c r="C20" s="17" t="str">
        <f aca="false">garzi!A20</f>
        <v>L</v>
      </c>
      <c r="D20" s="18" t="s">
        <v>14</v>
      </c>
      <c r="E20" s="19" t="str">
        <f aca="false">garzi!W20</f>
        <v>UNGUREANU VL.</v>
      </c>
      <c r="F20" s="18" t="s">
        <v>15</v>
      </c>
      <c r="G20" s="19" t="str">
        <f aca="false">garzi!H20</f>
        <v>COSMAN COSTICA</v>
      </c>
      <c r="H20" s="21" t="s">
        <v>20</v>
      </c>
    </row>
    <row r="21" customFormat="false" ht="15.75" hidden="false" customHeight="false" outlineLevel="0" collapsed="false">
      <c r="B21" s="16" t="str">
        <f aca="false">garzi!B21</f>
        <v>13 nov. 2018</v>
      </c>
      <c r="C21" s="17" t="str">
        <f aca="false">garzi!A21</f>
        <v>M</v>
      </c>
      <c r="D21" s="18" t="s">
        <v>14</v>
      </c>
      <c r="E21" s="19" t="str">
        <f aca="false">garzi!W21</f>
        <v>PANZARU C.</v>
      </c>
      <c r="F21" s="18" t="s">
        <v>15</v>
      </c>
      <c r="G21" s="19" t="str">
        <f aca="false">garzi!H21</f>
        <v>MUTIHAC IONELA</v>
      </c>
      <c r="H21" s="21" t="s">
        <v>20</v>
      </c>
    </row>
    <row r="22" customFormat="false" ht="15.75" hidden="false" customHeight="false" outlineLevel="0" collapsed="false">
      <c r="B22" s="16" t="str">
        <f aca="false">garzi!B22</f>
        <v>14 nov. 2018</v>
      </c>
      <c r="C22" s="17" t="str">
        <f aca="false">garzi!A22</f>
        <v>M</v>
      </c>
      <c r="D22" s="18" t="s">
        <v>14</v>
      </c>
      <c r="E22" s="19" t="str">
        <f aca="false">garzi!W22</f>
        <v>BECHIR D.</v>
      </c>
      <c r="F22" s="18" t="s">
        <v>15</v>
      </c>
      <c r="G22" s="19" t="str">
        <f aca="false">garzi!H22</f>
        <v>BECHIR DANIEL</v>
      </c>
      <c r="H22" s="21" t="s">
        <v>20</v>
      </c>
    </row>
    <row r="23" customFormat="false" ht="15.75" hidden="false" customHeight="false" outlineLevel="0" collapsed="false">
      <c r="B23" s="16" t="str">
        <f aca="false">garzi!B23</f>
        <v>15 nov. 2018</v>
      </c>
      <c r="C23" s="17" t="str">
        <f aca="false">garzi!A23</f>
        <v>J</v>
      </c>
      <c r="D23" s="18" t="s">
        <v>14</v>
      </c>
      <c r="E23" s="19" t="str">
        <f aca="false">garzi!W23</f>
        <v>PANZARU C.</v>
      </c>
      <c r="F23" s="18" t="s">
        <v>15</v>
      </c>
      <c r="G23" s="19" t="str">
        <f aca="false">garzi!H23</f>
        <v>MUTIHAC IONELA</v>
      </c>
      <c r="H23" s="21" t="s">
        <v>20</v>
      </c>
    </row>
    <row r="24" customFormat="false" ht="15.75" hidden="false" customHeight="false" outlineLevel="0" collapsed="false">
      <c r="B24" s="16" t="str">
        <f aca="false">garzi!B24</f>
        <v>16 nov. 2018</v>
      </c>
      <c r="C24" s="17" t="str">
        <f aca="false">garzi!A24</f>
        <v>V</v>
      </c>
      <c r="D24" s="18" t="s">
        <v>14</v>
      </c>
      <c r="E24" s="19" t="str">
        <f aca="false">garzi!W24</f>
        <v>COLISNIC LINA</v>
      </c>
      <c r="F24" s="18" t="s">
        <v>15</v>
      </c>
      <c r="G24" s="19" t="str">
        <f aca="false">garzi!H24</f>
        <v>MIHALACHE B.</v>
      </c>
      <c r="H24" s="21" t="s">
        <v>20</v>
      </c>
    </row>
    <row r="25" customFormat="false" ht="15.75" hidden="false" customHeight="false" outlineLevel="0" collapsed="false">
      <c r="B25" s="16" t="str">
        <f aca="false">garzi!B25</f>
        <v>17 nov. 2018</v>
      </c>
      <c r="C25" s="17" t="str">
        <f aca="false">garzi!A25</f>
        <v>S</v>
      </c>
      <c r="D25" s="18" t="s">
        <v>14</v>
      </c>
      <c r="E25" s="19" t="str">
        <f aca="false">garzi!W25</f>
        <v>BECHIR D.</v>
      </c>
      <c r="F25" s="18" t="s">
        <v>15</v>
      </c>
      <c r="G25" s="19" t="str">
        <f aca="false">garzi!H25</f>
        <v>BECHIR DANIEL</v>
      </c>
      <c r="H25" s="21" t="s">
        <v>20</v>
      </c>
    </row>
    <row r="26" customFormat="false" ht="15.75" hidden="false" customHeight="false" outlineLevel="0" collapsed="false">
      <c r="B26" s="16" t="str">
        <f aca="false">garzi!B26</f>
        <v>18 nov. 2018</v>
      </c>
      <c r="C26" s="17" t="str">
        <f aca="false">garzi!A26</f>
        <v>D</v>
      </c>
      <c r="D26" s="18" t="s">
        <v>14</v>
      </c>
      <c r="E26" s="19" t="str">
        <f aca="false">garzi!W26</f>
        <v>PANZARU C.</v>
      </c>
      <c r="F26" s="18" t="s">
        <v>15</v>
      </c>
      <c r="G26" s="19" t="str">
        <f aca="false">garzi!H26</f>
        <v>MIHALACHE B.</v>
      </c>
      <c r="H26" s="21" t="s">
        <v>20</v>
      </c>
    </row>
    <row r="27" customFormat="false" ht="15.75" hidden="false" customHeight="false" outlineLevel="0" collapsed="false">
      <c r="B27" s="16" t="str">
        <f aca="false">garzi!B27</f>
        <v>19 nov. 2018</v>
      </c>
      <c r="C27" s="17" t="str">
        <f aca="false">garzi!A27</f>
        <v>L</v>
      </c>
      <c r="D27" s="18" t="s">
        <v>14</v>
      </c>
      <c r="E27" s="19" t="str">
        <f aca="false">garzi!W27</f>
        <v>COSMAN COSTICA</v>
      </c>
      <c r="F27" s="18" t="s">
        <v>15</v>
      </c>
      <c r="G27" s="19" t="str">
        <f aca="false">garzi!H27</f>
        <v>COSMAN COSTICA</v>
      </c>
      <c r="H27" s="21" t="s">
        <v>20</v>
      </c>
    </row>
    <row r="28" customFormat="false" ht="15.75" hidden="false" customHeight="false" outlineLevel="0" collapsed="false">
      <c r="B28" s="16" t="str">
        <f aca="false">garzi!B28</f>
        <v>20 nov. 2018</v>
      </c>
      <c r="C28" s="17" t="str">
        <f aca="false">garzi!A28</f>
        <v>M</v>
      </c>
      <c r="D28" s="18" t="s">
        <v>14</v>
      </c>
      <c r="E28" s="19" t="str">
        <f aca="false">garzi!W28</f>
        <v>PANZARU C.</v>
      </c>
      <c r="F28" s="18" t="s">
        <v>15</v>
      </c>
      <c r="G28" s="19" t="str">
        <f aca="false">garzi!H28</f>
        <v>BECHIR DANIEL</v>
      </c>
      <c r="H28" s="21" t="s">
        <v>20</v>
      </c>
    </row>
    <row r="29" customFormat="false" ht="15.75" hidden="false" customHeight="false" outlineLevel="0" collapsed="false">
      <c r="B29" s="16" t="str">
        <f aca="false">garzi!B29</f>
        <v>21 nov. 2018</v>
      </c>
      <c r="C29" s="17" t="str">
        <f aca="false">garzi!A29</f>
        <v>M</v>
      </c>
      <c r="D29" s="18" t="s">
        <v>14</v>
      </c>
      <c r="E29" s="19" t="str">
        <f aca="false">garzi!W29</f>
        <v>UNGUREANU VL.</v>
      </c>
      <c r="F29" s="18" t="s">
        <v>15</v>
      </c>
      <c r="G29" s="19" t="str">
        <f aca="false">garzi!H29</f>
        <v>MUTIHAC IONELA</v>
      </c>
      <c r="H29" s="21" t="s">
        <v>20</v>
      </c>
    </row>
    <row r="30" customFormat="false" ht="15.75" hidden="false" customHeight="false" outlineLevel="0" collapsed="false">
      <c r="B30" s="16" t="str">
        <f aca="false">garzi!B30</f>
        <v>22 nov. 2018</v>
      </c>
      <c r="C30" s="17" t="str">
        <f aca="false">garzi!A30</f>
        <v>J</v>
      </c>
      <c r="D30" s="18" t="s">
        <v>14</v>
      </c>
      <c r="E30" s="19" t="str">
        <f aca="false">garzi!W30</f>
        <v>BAICAN S.</v>
      </c>
      <c r="F30" s="18" t="s">
        <v>15</v>
      </c>
      <c r="G30" s="19" t="str">
        <f aca="false">garzi!H30</f>
        <v>COSMAN COSTICA</v>
      </c>
      <c r="H30" s="21" t="s">
        <v>20</v>
      </c>
    </row>
    <row r="31" customFormat="false" ht="15.75" hidden="false" customHeight="false" outlineLevel="0" collapsed="false">
      <c r="B31" s="16" t="str">
        <f aca="false">garzi!B31</f>
        <v>23 nov. 2018</v>
      </c>
      <c r="C31" s="17" t="str">
        <f aca="false">garzi!A31</f>
        <v>V</v>
      </c>
      <c r="D31" s="18" t="s">
        <v>14</v>
      </c>
      <c r="E31" s="19" t="str">
        <f aca="false">garzi!W31</f>
        <v>GRADINARU D.</v>
      </c>
      <c r="F31" s="18" t="s">
        <v>15</v>
      </c>
      <c r="G31" s="19" t="str">
        <f aca="false">garzi!H31</f>
        <v>MUTIHAC IONELA</v>
      </c>
      <c r="H31" s="21" t="s">
        <v>20</v>
      </c>
    </row>
    <row r="32" customFormat="false" ht="15.75" hidden="false" customHeight="false" outlineLevel="0" collapsed="false">
      <c r="B32" s="16" t="str">
        <f aca="false">garzi!B32</f>
        <v>24 nov. 2018</v>
      </c>
      <c r="C32" s="17" t="str">
        <f aca="false">garzi!A32</f>
        <v>S</v>
      </c>
      <c r="D32" s="18" t="s">
        <v>14</v>
      </c>
      <c r="E32" s="19" t="str">
        <f aca="false">garzi!W32</f>
        <v>PANZARU C.</v>
      </c>
      <c r="F32" s="18" t="s">
        <v>15</v>
      </c>
      <c r="G32" s="19" t="str">
        <f aca="false">garzi!H32</f>
        <v>COSMAN COSTICA</v>
      </c>
      <c r="H32" s="21" t="s">
        <v>20</v>
      </c>
    </row>
    <row r="33" customFormat="false" ht="15.75" hidden="false" customHeight="false" outlineLevel="0" collapsed="false">
      <c r="B33" s="16" t="str">
        <f aca="false">garzi!B33</f>
        <v>25 nov. 2018</v>
      </c>
      <c r="C33" s="17" t="str">
        <f aca="false">garzi!A33</f>
        <v>D</v>
      </c>
      <c r="D33" s="18" t="s">
        <v>14</v>
      </c>
      <c r="E33" s="19" t="str">
        <f aca="false">garzi!W33</f>
        <v>BECHIR D.</v>
      </c>
      <c r="F33" s="18" t="s">
        <v>15</v>
      </c>
      <c r="G33" s="19" t="str">
        <f aca="false">garzi!H33</f>
        <v>BECHIR DANIEL</v>
      </c>
      <c r="H33" s="21" t="s">
        <v>20</v>
      </c>
    </row>
    <row r="34" customFormat="false" ht="15.75" hidden="false" customHeight="false" outlineLevel="0" collapsed="false">
      <c r="B34" s="16" t="str">
        <f aca="false">garzi!B34</f>
        <v>26 nov. 2018</v>
      </c>
      <c r="C34" s="17" t="str">
        <f aca="false">garzi!A34</f>
        <v>L</v>
      </c>
      <c r="D34" s="18" t="s">
        <v>14</v>
      </c>
      <c r="E34" s="19" t="str">
        <f aca="false">garzi!W34</f>
        <v>PANZARU C.</v>
      </c>
      <c r="F34" s="18" t="s">
        <v>15</v>
      </c>
      <c r="G34" s="19" t="str">
        <f aca="false">garzi!H34</f>
        <v>COSMAN COSTICA</v>
      </c>
      <c r="H34" s="21" t="s">
        <v>20</v>
      </c>
    </row>
    <row r="35" customFormat="false" ht="15.75" hidden="false" customHeight="false" outlineLevel="0" collapsed="false">
      <c r="B35" s="16" t="str">
        <f aca="false">garzi!B35</f>
        <v>27 nov. 2018</v>
      </c>
      <c r="C35" s="17" t="str">
        <f aca="false">garzi!A35</f>
        <v>M</v>
      </c>
      <c r="D35" s="18" t="s">
        <v>14</v>
      </c>
      <c r="E35" s="19" t="str">
        <f aca="false">garzi!W35</f>
        <v>SAMOIL T.</v>
      </c>
      <c r="F35" s="18" t="s">
        <v>15</v>
      </c>
      <c r="G35" s="19" t="str">
        <f aca="false">garzi!H35</f>
        <v>CALUGAREANU I.</v>
      </c>
      <c r="H35" s="21" t="s">
        <v>20</v>
      </c>
    </row>
    <row r="36" customFormat="false" ht="15.75" hidden="false" customHeight="false" outlineLevel="0" collapsed="false">
      <c r="B36" s="16" t="str">
        <f aca="false">garzi!B36</f>
        <v>28 nov. 2018</v>
      </c>
      <c r="C36" s="17" t="str">
        <f aca="false">garzi!A36</f>
        <v>M</v>
      </c>
      <c r="D36" s="18" t="s">
        <v>14</v>
      </c>
      <c r="E36" s="19" t="str">
        <f aca="false">garzi!W36</f>
        <v>PANZARU C.</v>
      </c>
      <c r="F36" s="18" t="s">
        <v>15</v>
      </c>
      <c r="G36" s="19" t="str">
        <f aca="false">garzi!H36</f>
        <v>BECHIR DANIEL</v>
      </c>
      <c r="H36" s="21" t="s">
        <v>20</v>
      </c>
    </row>
    <row r="37" customFormat="false" ht="15.75" hidden="false" customHeight="false" outlineLevel="0" collapsed="false">
      <c r="B37" s="16" t="str">
        <f aca="false">garzi!B37</f>
        <v>29 nov. 2018</v>
      </c>
      <c r="C37" s="17" t="str">
        <f aca="false">garzi!A37</f>
        <v>J</v>
      </c>
      <c r="D37" s="18" t="s">
        <v>14</v>
      </c>
      <c r="E37" s="19" t="str">
        <f aca="false">garzi!W37</f>
        <v>BAICAN S.</v>
      </c>
      <c r="F37" s="18" t="s">
        <v>15</v>
      </c>
      <c r="G37" s="19" t="str">
        <f aca="false">garzi!H37</f>
        <v>MUTIHAC IONELA</v>
      </c>
      <c r="H37" s="21" t="s">
        <v>20</v>
      </c>
    </row>
    <row r="38" customFormat="false" ht="15.75" hidden="false" customHeight="false" outlineLevel="0" collapsed="false">
      <c r="B38" s="16" t="str">
        <f aca="false">garzi!B38</f>
        <v>30 nov. 2018</v>
      </c>
      <c r="C38" s="17" t="str">
        <f aca="false">garzi!A38</f>
        <v>V</v>
      </c>
      <c r="D38" s="18" t="s">
        <v>14</v>
      </c>
      <c r="E38" s="19" t="str">
        <f aca="false">garzi!W38</f>
        <v>GRADINARU D.</v>
      </c>
      <c r="F38" s="18" t="s">
        <v>15</v>
      </c>
      <c r="G38" s="19" t="str">
        <f aca="false">garzi!H38</f>
        <v>CALUGAREANU I.</v>
      </c>
      <c r="H38" s="21" t="s">
        <v>20</v>
      </c>
    </row>
    <row r="39" customFormat="false" ht="15.75" hidden="false" customHeight="false" outlineLevel="0" collapsed="false">
      <c r="B39" s="16" t="n">
        <f aca="false">garzi!B39</f>
        <v>0</v>
      </c>
      <c r="C39" s="17" t="n">
        <f aca="false">garzi!A39</f>
        <v>0</v>
      </c>
      <c r="D39" s="18" t="s">
        <v>14</v>
      </c>
      <c r="E39" s="19" t="n">
        <f aca="false">garzi!W39</f>
        <v>0</v>
      </c>
      <c r="F39" s="18" t="s">
        <v>15</v>
      </c>
      <c r="G39" s="19" t="n">
        <f aca="false">garzi!H39</f>
        <v>0</v>
      </c>
      <c r="H39" s="21" t="s">
        <v>20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6"/>
      <c r="K1" s="3" t="s">
        <v>1</v>
      </c>
    </row>
    <row r="2" s="3" customFormat="true" ht="18" hidden="false" customHeight="true" outlineLevel="0" collapsed="false">
      <c r="A2" s="4"/>
      <c r="B2" s="5" t="s">
        <v>21</v>
      </c>
      <c r="C2" s="5"/>
      <c r="D2" s="5"/>
      <c r="E2" s="5"/>
      <c r="F2" s="5"/>
      <c r="G2" s="6"/>
      <c r="K2" s="3" t="s">
        <v>2</v>
      </c>
    </row>
    <row r="3" s="4" customFormat="true" ht="18" hidden="false" customHeight="true" outlineLevel="0" collapsed="false">
      <c r="B3" s="8"/>
      <c r="C3" s="8"/>
      <c r="D3" s="8"/>
      <c r="E3" s="9" t="s">
        <v>5</v>
      </c>
      <c r="F3" s="9"/>
      <c r="G3" s="8"/>
      <c r="J3" s="7" t="s">
        <v>4</v>
      </c>
    </row>
    <row r="4" s="4" customFormat="true" ht="14.25" hidden="false" customHeight="true" outlineLevel="0" collapsed="false">
      <c r="A4" s="0"/>
      <c r="I4" s="4" t="s">
        <v>6</v>
      </c>
    </row>
    <row r="5" s="4" customFormat="true" ht="18" hidden="false" customHeight="true" outlineLevel="0" collapsed="false">
      <c r="B5" s="0"/>
      <c r="C5" s="0"/>
      <c r="D5" s="0"/>
      <c r="E5" s="0"/>
      <c r="F5" s="0"/>
      <c r="G5" s="0"/>
      <c r="I5" s="10" t="s">
        <v>7</v>
      </c>
    </row>
    <row r="6" s="4" customFormat="true" ht="18" hidden="false" customHeight="true" outlineLevel="0" collapsed="false">
      <c r="B6" s="0"/>
      <c r="C6" s="0"/>
      <c r="D6" s="0"/>
      <c r="E6" s="0"/>
      <c r="F6" s="0"/>
      <c r="G6" s="0"/>
      <c r="H6" s="10"/>
    </row>
    <row r="7" customFormat="false" ht="15" hidden="false" customHeight="true" outlineLevel="0" collapsed="false">
      <c r="A7" s="4"/>
      <c r="B7" s="11" t="s">
        <v>8</v>
      </c>
      <c r="C7" s="11" t="s">
        <v>9</v>
      </c>
      <c r="D7" s="12" t="s">
        <v>10</v>
      </c>
      <c r="E7" s="12"/>
      <c r="F7" s="12"/>
      <c r="G7" s="12"/>
      <c r="H7" s="13" t="s">
        <v>11</v>
      </c>
    </row>
    <row r="8" s="4" customFormat="true" ht="16.5" hidden="false" customHeight="true" outlineLevel="0" collapsed="false">
      <c r="A8" s="0"/>
      <c r="B8" s="11"/>
      <c r="C8" s="11"/>
      <c r="D8" s="14" t="s">
        <v>12</v>
      </c>
      <c r="E8" s="14"/>
      <c r="F8" s="14" t="s">
        <v>13</v>
      </c>
      <c r="G8" s="14"/>
      <c r="H8" s="13"/>
      <c r="I8" s="15"/>
      <c r="J8" s="15"/>
    </row>
    <row r="9" s="4" customFormat="true" ht="19.5" hidden="false" customHeight="true" outlineLevel="0" collapsed="false">
      <c r="A9" s="0"/>
      <c r="B9" s="16" t="str">
        <f aca="false">garzi!B9</f>
        <v>1 nov.  2018</v>
      </c>
      <c r="C9" s="17" t="str">
        <f aca="false">garzi!A9</f>
        <v>J</v>
      </c>
      <c r="D9" s="18" t="s">
        <v>14</v>
      </c>
      <c r="E9" s="19" t="str">
        <f aca="false">garzi!W9</f>
        <v>BAICAN S.</v>
      </c>
      <c r="F9" s="18" t="s">
        <v>15</v>
      </c>
      <c r="G9" s="19" t="str">
        <f aca="false">garzi!J9</f>
        <v>NEMTEANU MATEI</v>
      </c>
      <c r="H9" s="21" t="s">
        <v>20</v>
      </c>
      <c r="I9" s="22"/>
      <c r="J9" s="23"/>
    </row>
    <row r="10" customFormat="false" ht="15.75" hidden="false" customHeight="false" outlineLevel="0" collapsed="false">
      <c r="B10" s="16" t="str">
        <f aca="false">garzi!B10</f>
        <v>2 nov. 2018</v>
      </c>
      <c r="C10" s="17" t="str">
        <f aca="false">garzi!A10</f>
        <v>V</v>
      </c>
      <c r="D10" s="18" t="s">
        <v>14</v>
      </c>
      <c r="E10" s="19" t="str">
        <f aca="false">garzi!W10</f>
        <v>COSMAN COSTICA</v>
      </c>
      <c r="F10" s="18" t="s">
        <v>15</v>
      </c>
      <c r="G10" s="19" t="str">
        <f aca="false">garzi!J10</f>
        <v>GRADINARU D</v>
      </c>
      <c r="H10" s="21" t="s">
        <v>20</v>
      </c>
    </row>
    <row r="11" customFormat="false" ht="15.75" hidden="false" customHeight="false" outlineLevel="0" collapsed="false">
      <c r="B11" s="16" t="str">
        <f aca="false">garzi!B11</f>
        <v>3 nov. 2018</v>
      </c>
      <c r="C11" s="17" t="str">
        <f aca="false">garzi!A11</f>
        <v>S</v>
      </c>
      <c r="D11" s="18" t="s">
        <v>14</v>
      </c>
      <c r="E11" s="19" t="str">
        <f aca="false">garzi!W11</f>
        <v>UNGUREANU VL.</v>
      </c>
      <c r="F11" s="18" t="s">
        <v>15</v>
      </c>
      <c r="G11" s="19" t="str">
        <f aca="false">garzi!J11</f>
        <v>CHIRILA DANA</v>
      </c>
      <c r="H11" s="21" t="s">
        <v>20</v>
      </c>
    </row>
    <row r="12" customFormat="false" ht="15.75" hidden="false" customHeight="false" outlineLevel="0" collapsed="false">
      <c r="B12" s="16" t="str">
        <f aca="false">garzi!B12</f>
        <v>4 nov. 2018</v>
      </c>
      <c r="C12" s="17" t="str">
        <f aca="false">garzi!A12</f>
        <v>D</v>
      </c>
      <c r="D12" s="18" t="s">
        <v>14</v>
      </c>
      <c r="E12" s="19" t="str">
        <f aca="false">garzi!W12</f>
        <v>PANZARU C.</v>
      </c>
      <c r="F12" s="18" t="s">
        <v>15</v>
      </c>
      <c r="G12" s="19" t="str">
        <f aca="false">garzi!J12</f>
        <v>ALBETAR SAMIR</v>
      </c>
      <c r="H12" s="21" t="s">
        <v>20</v>
      </c>
      <c r="J12" s="28"/>
      <c r="K12" s="28"/>
    </row>
    <row r="13" customFormat="false" ht="15.75" hidden="false" customHeight="false" outlineLevel="0" collapsed="false">
      <c r="B13" s="16" t="str">
        <f aca="false">garzi!B13</f>
        <v>5 nov. 2018</v>
      </c>
      <c r="C13" s="17" t="str">
        <f aca="false">garzi!A13</f>
        <v>L</v>
      </c>
      <c r="D13" s="24" t="s">
        <v>14</v>
      </c>
      <c r="E13" s="25" t="str">
        <f aca="false">garzi!W13</f>
        <v>BECHIR D.</v>
      </c>
      <c r="F13" s="18" t="s">
        <v>15</v>
      </c>
      <c r="G13" s="19" t="str">
        <f aca="false">garzi!J13</f>
        <v>CHIRILA DANA</v>
      </c>
      <c r="H13" s="21" t="s">
        <v>20</v>
      </c>
    </row>
    <row r="14" customFormat="false" ht="15.75" hidden="false" customHeight="false" outlineLevel="0" collapsed="false">
      <c r="B14" s="16" t="str">
        <f aca="false">garzi!B14</f>
        <v>6 nov. 2018</v>
      </c>
      <c r="C14" s="17" t="str">
        <f aca="false">garzi!A14</f>
        <v>M</v>
      </c>
      <c r="D14" s="18" t="s">
        <v>14</v>
      </c>
      <c r="E14" s="19" t="str">
        <f aca="false">garzi!W14</f>
        <v>PANZARU C.</v>
      </c>
      <c r="F14" s="18" t="s">
        <v>15</v>
      </c>
      <c r="G14" s="19" t="str">
        <f aca="false">garzi!J14</f>
        <v>ALBETAR SAMIR</v>
      </c>
      <c r="H14" s="21" t="s">
        <v>20</v>
      </c>
    </row>
    <row r="15" customFormat="false" ht="15.75" hidden="false" customHeight="false" outlineLevel="0" collapsed="false">
      <c r="B15" s="16" t="str">
        <f aca="false">garzi!B15</f>
        <v>7 nov. 2018</v>
      </c>
      <c r="C15" s="17" t="str">
        <f aca="false">garzi!A15</f>
        <v>M</v>
      </c>
      <c r="D15" s="18" t="s">
        <v>14</v>
      </c>
      <c r="E15" s="19" t="str">
        <f aca="false">garzi!W15</f>
        <v>BECHIR D.</v>
      </c>
      <c r="F15" s="18" t="s">
        <v>15</v>
      </c>
      <c r="G15" s="19" t="str">
        <f aca="false">garzi!J15</f>
        <v>PATRASCU ALEX.</v>
      </c>
      <c r="H15" s="21" t="s">
        <v>20</v>
      </c>
    </row>
    <row r="16" customFormat="false" ht="15.75" hidden="false" customHeight="false" outlineLevel="0" collapsed="false">
      <c r="B16" s="16" t="str">
        <f aca="false">garzi!B16</f>
        <v>8 nov. 2018</v>
      </c>
      <c r="C16" s="17" t="str">
        <f aca="false">garzi!A16</f>
        <v>J</v>
      </c>
      <c r="D16" s="18" t="s">
        <v>14</v>
      </c>
      <c r="E16" s="19" t="str">
        <f aca="false">garzi!W16</f>
        <v>PANZARU C.</v>
      </c>
      <c r="F16" s="18" t="s">
        <v>15</v>
      </c>
      <c r="G16" s="19" t="str">
        <f aca="false">garzi!J16</f>
        <v>ALBETAR SAMIR</v>
      </c>
      <c r="H16" s="21" t="s">
        <v>20</v>
      </c>
    </row>
    <row r="17" customFormat="false" ht="15.75" hidden="false" customHeight="false" outlineLevel="0" collapsed="false">
      <c r="B17" s="16" t="str">
        <f aca="false">garzi!B17</f>
        <v>9 nov. 2018</v>
      </c>
      <c r="C17" s="17" t="str">
        <f aca="false">garzi!A17</f>
        <v>V</v>
      </c>
      <c r="D17" s="18" t="s">
        <v>14</v>
      </c>
      <c r="E17" s="19" t="str">
        <f aca="false">garzi!W17</f>
        <v>GRADINARU D.</v>
      </c>
      <c r="F17" s="18" t="s">
        <v>15</v>
      </c>
      <c r="G17" s="19" t="str">
        <f aca="false">garzi!J17</f>
        <v>GRADINARU D</v>
      </c>
      <c r="H17" s="21" t="s">
        <v>20</v>
      </c>
    </row>
    <row r="18" customFormat="false" ht="15.75" hidden="false" customHeight="false" outlineLevel="0" collapsed="false">
      <c r="B18" s="16" t="str">
        <f aca="false">garzi!B18</f>
        <v>10 nov. 2018</v>
      </c>
      <c r="C18" s="17" t="str">
        <f aca="false">garzi!A18</f>
        <v>S</v>
      </c>
      <c r="D18" s="18" t="s">
        <v>14</v>
      </c>
      <c r="E18" s="19" t="str">
        <f aca="false">garzi!W18</f>
        <v>PANZARU C.</v>
      </c>
      <c r="F18" s="18" t="s">
        <v>15</v>
      </c>
      <c r="G18" s="19" t="str">
        <f aca="false">garzi!J18</f>
        <v>ALBETAR SAMIR</v>
      </c>
      <c r="H18" s="21" t="s">
        <v>20</v>
      </c>
    </row>
    <row r="19" customFormat="false" ht="15.75" hidden="false" customHeight="false" outlineLevel="0" collapsed="false">
      <c r="B19" s="16" t="str">
        <f aca="false">garzi!B19</f>
        <v>11 nov. 2018</v>
      </c>
      <c r="C19" s="17" t="str">
        <f aca="false">garzi!A19</f>
        <v>D</v>
      </c>
      <c r="D19" s="18" t="s">
        <v>14</v>
      </c>
      <c r="E19" s="19" t="str">
        <f aca="false">garzi!W19</f>
        <v>DANTUS M. </v>
      </c>
      <c r="F19" s="18" t="s">
        <v>15</v>
      </c>
      <c r="G19" s="19" t="str">
        <f aca="false">garzi!J19</f>
        <v>CHIRILA DANA</v>
      </c>
      <c r="H19" s="21" t="s">
        <v>20</v>
      </c>
    </row>
    <row r="20" customFormat="false" ht="15.75" hidden="false" customHeight="false" outlineLevel="0" collapsed="false">
      <c r="B20" s="16" t="str">
        <f aca="false">garzi!B20</f>
        <v>12 nov. 2018</v>
      </c>
      <c r="C20" s="17" t="str">
        <f aca="false">garzi!A20</f>
        <v>L</v>
      </c>
      <c r="D20" s="18" t="s">
        <v>14</v>
      </c>
      <c r="E20" s="19" t="str">
        <f aca="false">garzi!W20</f>
        <v>UNGUREANU VL.</v>
      </c>
      <c r="F20" s="18" t="s">
        <v>15</v>
      </c>
      <c r="G20" s="19" t="str">
        <f aca="false">garzi!J20</f>
        <v>NEMTEANU MATEI</v>
      </c>
      <c r="H20" s="21" t="s">
        <v>20</v>
      </c>
    </row>
    <row r="21" customFormat="false" ht="15.75" hidden="false" customHeight="false" outlineLevel="0" collapsed="false">
      <c r="B21" s="16" t="str">
        <f aca="false">garzi!B21</f>
        <v>13 nov. 2018</v>
      </c>
      <c r="C21" s="17" t="str">
        <f aca="false">garzi!A21</f>
        <v>M</v>
      </c>
      <c r="D21" s="18" t="s">
        <v>14</v>
      </c>
      <c r="E21" s="19" t="str">
        <f aca="false">garzi!W21</f>
        <v>PANZARU C.</v>
      </c>
      <c r="F21" s="18" t="s">
        <v>15</v>
      </c>
      <c r="G21" s="19" t="str">
        <f aca="false">garzi!J21</f>
        <v>PATRASCU ALEX.</v>
      </c>
      <c r="H21" s="21" t="s">
        <v>20</v>
      </c>
    </row>
    <row r="22" customFormat="false" ht="15.75" hidden="false" customHeight="false" outlineLevel="0" collapsed="false">
      <c r="B22" s="16" t="str">
        <f aca="false">garzi!B22</f>
        <v>14 nov. 2018</v>
      </c>
      <c r="C22" s="17" t="str">
        <f aca="false">garzi!A22</f>
        <v>M</v>
      </c>
      <c r="D22" s="18" t="s">
        <v>14</v>
      </c>
      <c r="E22" s="19" t="str">
        <f aca="false">garzi!W22</f>
        <v>BECHIR D.</v>
      </c>
      <c r="F22" s="18" t="s">
        <v>15</v>
      </c>
      <c r="G22" s="19" t="str">
        <f aca="false">garzi!J22</f>
        <v>ALBETAR SAMIR</v>
      </c>
      <c r="H22" s="21" t="s">
        <v>20</v>
      </c>
    </row>
    <row r="23" customFormat="false" ht="15.75" hidden="false" customHeight="false" outlineLevel="0" collapsed="false">
      <c r="B23" s="16" t="str">
        <f aca="false">garzi!B23</f>
        <v>15 nov. 2018</v>
      </c>
      <c r="C23" s="17" t="str">
        <f aca="false">garzi!A23</f>
        <v>J</v>
      </c>
      <c r="D23" s="18" t="s">
        <v>14</v>
      </c>
      <c r="E23" s="19" t="str">
        <f aca="false">garzi!W23</f>
        <v>PANZARU C.</v>
      </c>
      <c r="F23" s="18" t="s">
        <v>15</v>
      </c>
      <c r="G23" s="19" t="str">
        <f aca="false">garzi!J23</f>
        <v>CHIRILA DANA</v>
      </c>
      <c r="H23" s="21" t="s">
        <v>20</v>
      </c>
    </row>
    <row r="24" customFormat="false" ht="15.75" hidden="false" customHeight="false" outlineLevel="0" collapsed="false">
      <c r="B24" s="16" t="str">
        <f aca="false">garzi!B24</f>
        <v>16 nov. 2018</v>
      </c>
      <c r="C24" s="17" t="str">
        <f aca="false">garzi!A24</f>
        <v>V</v>
      </c>
      <c r="D24" s="18" t="s">
        <v>14</v>
      </c>
      <c r="E24" s="19" t="str">
        <f aca="false">garzi!W24</f>
        <v>COLISNIC LINA</v>
      </c>
      <c r="F24" s="18" t="s">
        <v>15</v>
      </c>
      <c r="G24" s="19" t="str">
        <f aca="false">garzi!J24</f>
        <v>GRADINARU D</v>
      </c>
      <c r="H24" s="21" t="s">
        <v>20</v>
      </c>
    </row>
    <row r="25" customFormat="false" ht="15.75" hidden="false" customHeight="false" outlineLevel="0" collapsed="false">
      <c r="B25" s="16" t="str">
        <f aca="false">garzi!B25</f>
        <v>17 nov. 2018</v>
      </c>
      <c r="C25" s="17" t="str">
        <f aca="false">garzi!A25</f>
        <v>S</v>
      </c>
      <c r="D25" s="18" t="s">
        <v>14</v>
      </c>
      <c r="E25" s="19" t="str">
        <f aca="false">garzi!W25</f>
        <v>BECHIR D.</v>
      </c>
      <c r="F25" s="18" t="s">
        <v>15</v>
      </c>
      <c r="G25" s="19" t="str">
        <f aca="false">garzi!J25</f>
        <v>CHIRILA DANA</v>
      </c>
      <c r="H25" s="21" t="s">
        <v>20</v>
      </c>
    </row>
    <row r="26" customFormat="false" ht="15.75" hidden="false" customHeight="false" outlineLevel="0" collapsed="false">
      <c r="B26" s="16" t="str">
        <f aca="false">garzi!B26</f>
        <v>18 nov. 2018</v>
      </c>
      <c r="C26" s="17" t="str">
        <f aca="false">garzi!A26</f>
        <v>D</v>
      </c>
      <c r="D26" s="18" t="s">
        <v>14</v>
      </c>
      <c r="E26" s="19" t="str">
        <f aca="false">garzi!W26</f>
        <v>PANZARU C.</v>
      </c>
      <c r="F26" s="18" t="s">
        <v>15</v>
      </c>
      <c r="G26" s="19" t="str">
        <f aca="false">garzi!J26</f>
        <v>ALBETAR SAMIR</v>
      </c>
      <c r="H26" s="21" t="s">
        <v>20</v>
      </c>
    </row>
    <row r="27" customFormat="false" ht="15.75" hidden="false" customHeight="false" outlineLevel="0" collapsed="false">
      <c r="B27" s="16" t="str">
        <f aca="false">garzi!B27</f>
        <v>19 nov. 2018</v>
      </c>
      <c r="C27" s="17" t="str">
        <f aca="false">garzi!A27</f>
        <v>L</v>
      </c>
      <c r="D27" s="18" t="s">
        <v>14</v>
      </c>
      <c r="E27" s="19" t="str">
        <f aca="false">garzi!W27</f>
        <v>COSMAN COSTICA</v>
      </c>
      <c r="F27" s="18" t="s">
        <v>15</v>
      </c>
      <c r="G27" s="19" t="str">
        <f aca="false">garzi!J27</f>
        <v>CHIRILA DANA</v>
      </c>
      <c r="H27" s="21" t="s">
        <v>20</v>
      </c>
    </row>
    <row r="28" customFormat="false" ht="15.75" hidden="false" customHeight="false" outlineLevel="0" collapsed="false">
      <c r="B28" s="16" t="str">
        <f aca="false">garzi!B28</f>
        <v>20 nov. 2018</v>
      </c>
      <c r="C28" s="17" t="str">
        <f aca="false">garzi!A28</f>
        <v>M</v>
      </c>
      <c r="D28" s="18" t="s">
        <v>14</v>
      </c>
      <c r="E28" s="19" t="str">
        <f aca="false">garzi!W28</f>
        <v>PANZARU C.</v>
      </c>
      <c r="F28" s="18" t="s">
        <v>15</v>
      </c>
      <c r="G28" s="19" t="str">
        <f aca="false">garzi!J28</f>
        <v>PATRASCU ALEX.</v>
      </c>
      <c r="H28" s="21" t="s">
        <v>20</v>
      </c>
    </row>
    <row r="29" customFormat="false" ht="15.75" hidden="false" customHeight="false" outlineLevel="0" collapsed="false">
      <c r="B29" s="16" t="str">
        <f aca="false">garzi!B29</f>
        <v>21 nov. 2018</v>
      </c>
      <c r="C29" s="17" t="str">
        <f aca="false">garzi!A29</f>
        <v>M</v>
      </c>
      <c r="D29" s="18" t="s">
        <v>14</v>
      </c>
      <c r="E29" s="19" t="str">
        <f aca="false">garzi!W29</f>
        <v>UNGUREANU VL.</v>
      </c>
      <c r="F29" s="18" t="s">
        <v>15</v>
      </c>
      <c r="G29" s="19" t="str">
        <f aca="false">garzi!J29</f>
        <v>ALBETAR SAMIR</v>
      </c>
      <c r="H29" s="21" t="s">
        <v>20</v>
      </c>
    </row>
    <row r="30" customFormat="false" ht="15.75" hidden="false" customHeight="false" outlineLevel="0" collapsed="false">
      <c r="B30" s="16" t="str">
        <f aca="false">garzi!B30</f>
        <v>22 nov. 2018</v>
      </c>
      <c r="C30" s="17" t="str">
        <f aca="false">garzi!A30</f>
        <v>J</v>
      </c>
      <c r="D30" s="18" t="s">
        <v>14</v>
      </c>
      <c r="E30" s="19" t="str">
        <f aca="false">garzi!W30</f>
        <v>BAICAN S.</v>
      </c>
      <c r="F30" s="18" t="s">
        <v>15</v>
      </c>
      <c r="G30" s="19" t="str">
        <f aca="false">garzi!J30</f>
        <v>CHIRILA DANA</v>
      </c>
      <c r="H30" s="21" t="s">
        <v>20</v>
      </c>
    </row>
    <row r="31" customFormat="false" ht="15.75" hidden="false" customHeight="false" outlineLevel="0" collapsed="false">
      <c r="B31" s="16" t="str">
        <f aca="false">garzi!B31</f>
        <v>23 nov. 2018</v>
      </c>
      <c r="C31" s="17" t="str">
        <f aca="false">garzi!A31</f>
        <v>V</v>
      </c>
      <c r="D31" s="18" t="s">
        <v>14</v>
      </c>
      <c r="E31" s="19" t="str">
        <f aca="false">garzi!W31</f>
        <v>GRADINARU D.</v>
      </c>
      <c r="F31" s="18" t="s">
        <v>15</v>
      </c>
      <c r="G31" s="19" t="str">
        <f aca="false">garzi!J31</f>
        <v>GRADINARU D</v>
      </c>
      <c r="H31" s="21" t="s">
        <v>20</v>
      </c>
    </row>
    <row r="32" customFormat="false" ht="15.75" hidden="false" customHeight="false" outlineLevel="0" collapsed="false">
      <c r="B32" s="16" t="str">
        <f aca="false">garzi!B32</f>
        <v>24 nov. 2018</v>
      </c>
      <c r="C32" s="17" t="str">
        <f aca="false">garzi!A32</f>
        <v>S</v>
      </c>
      <c r="D32" s="18" t="s">
        <v>14</v>
      </c>
      <c r="E32" s="19" t="str">
        <f aca="false">garzi!W32</f>
        <v>PANZARU C.</v>
      </c>
      <c r="F32" s="18" t="s">
        <v>15</v>
      </c>
      <c r="G32" s="19" t="str">
        <f aca="false">garzi!J32</f>
        <v>ALBETAR SAMIR</v>
      </c>
      <c r="H32" s="21" t="s">
        <v>20</v>
      </c>
    </row>
    <row r="33" customFormat="false" ht="15.75" hidden="false" customHeight="false" outlineLevel="0" collapsed="false">
      <c r="B33" s="16" t="str">
        <f aca="false">garzi!B33</f>
        <v>25 nov. 2018</v>
      </c>
      <c r="C33" s="17" t="str">
        <f aca="false">garzi!A33</f>
        <v>D</v>
      </c>
      <c r="D33" s="18" t="s">
        <v>14</v>
      </c>
      <c r="E33" s="19" t="str">
        <f aca="false">garzi!W33</f>
        <v>BECHIR D.</v>
      </c>
      <c r="F33" s="18" t="s">
        <v>15</v>
      </c>
      <c r="G33" s="19" t="str">
        <f aca="false">garzi!J33</f>
        <v>CHIRILA DANA</v>
      </c>
      <c r="H33" s="21" t="s">
        <v>20</v>
      </c>
    </row>
    <row r="34" customFormat="false" ht="15.75" hidden="false" customHeight="false" outlineLevel="0" collapsed="false">
      <c r="B34" s="16" t="str">
        <f aca="false">garzi!B34</f>
        <v>26 nov. 2018</v>
      </c>
      <c r="C34" s="17" t="str">
        <f aca="false">garzi!A34</f>
        <v>L</v>
      </c>
      <c r="D34" s="18" t="s">
        <v>14</v>
      </c>
      <c r="E34" s="19" t="str">
        <f aca="false">garzi!W34</f>
        <v>PANZARU C.</v>
      </c>
      <c r="F34" s="18" t="s">
        <v>15</v>
      </c>
      <c r="G34" s="19" t="str">
        <f aca="false">garzi!J34</f>
        <v>NEMTEANU MATEI</v>
      </c>
      <c r="H34" s="21" t="s">
        <v>20</v>
      </c>
    </row>
    <row r="35" customFormat="false" ht="15.75" hidden="false" customHeight="false" outlineLevel="0" collapsed="false">
      <c r="B35" s="16" t="str">
        <f aca="false">garzi!B35</f>
        <v>27 nov. 2018</v>
      </c>
      <c r="C35" s="17" t="str">
        <f aca="false">garzi!A35</f>
        <v>M</v>
      </c>
      <c r="D35" s="18" t="s">
        <v>14</v>
      </c>
      <c r="E35" s="19" t="str">
        <f aca="false">garzi!W35</f>
        <v>SAMOIL T.</v>
      </c>
      <c r="F35" s="18" t="s">
        <v>15</v>
      </c>
      <c r="G35" s="19" t="str">
        <f aca="false">garzi!J35</f>
        <v>PATRASCU ALEX.</v>
      </c>
      <c r="H35" s="21" t="s">
        <v>20</v>
      </c>
    </row>
    <row r="36" customFormat="false" ht="15.75" hidden="false" customHeight="false" outlineLevel="0" collapsed="false">
      <c r="B36" s="16" t="str">
        <f aca="false">garzi!B36</f>
        <v>28 nov. 2018</v>
      </c>
      <c r="C36" s="17" t="str">
        <f aca="false">garzi!A36</f>
        <v>M</v>
      </c>
      <c r="D36" s="18" t="s">
        <v>14</v>
      </c>
      <c r="E36" s="19" t="str">
        <f aca="false">garzi!W36</f>
        <v>PANZARU C.</v>
      </c>
      <c r="F36" s="18" t="s">
        <v>15</v>
      </c>
      <c r="G36" s="19" t="str">
        <f aca="false">garzi!J36</f>
        <v>ALBETAR SAMIR</v>
      </c>
      <c r="H36" s="21" t="s">
        <v>20</v>
      </c>
    </row>
    <row r="37" customFormat="false" ht="15.75" hidden="false" customHeight="false" outlineLevel="0" collapsed="false">
      <c r="B37" s="16" t="str">
        <f aca="false">garzi!B37</f>
        <v>29 nov. 2018</v>
      </c>
      <c r="C37" s="17" t="str">
        <f aca="false">garzi!A37</f>
        <v>J</v>
      </c>
      <c r="D37" s="18" t="s">
        <v>14</v>
      </c>
      <c r="E37" s="19" t="str">
        <f aca="false">garzi!W37</f>
        <v>BAICAN S.</v>
      </c>
      <c r="F37" s="18" t="s">
        <v>15</v>
      </c>
      <c r="G37" s="19" t="str">
        <f aca="false">garzi!J37</f>
        <v>CHIRILA DANA</v>
      </c>
      <c r="H37" s="21" t="s">
        <v>20</v>
      </c>
    </row>
    <row r="38" customFormat="false" ht="15.75" hidden="false" customHeight="false" outlineLevel="0" collapsed="false">
      <c r="B38" s="16" t="str">
        <f aca="false">garzi!B38</f>
        <v>30 nov. 2018</v>
      </c>
      <c r="C38" s="17" t="str">
        <f aca="false">garzi!A38</f>
        <v>V</v>
      </c>
      <c r="D38" s="18" t="s">
        <v>14</v>
      </c>
      <c r="E38" s="19" t="str">
        <f aca="false">garzi!W38</f>
        <v>GRADINARU D.</v>
      </c>
      <c r="F38" s="18" t="s">
        <v>15</v>
      </c>
      <c r="G38" s="19" t="str">
        <f aca="false">garzi!J38</f>
        <v>GRADINARU D</v>
      </c>
      <c r="H38" s="21" t="s">
        <v>20</v>
      </c>
    </row>
    <row r="39" customFormat="false" ht="15.75" hidden="false" customHeight="false" outlineLevel="0" collapsed="false">
      <c r="B39" s="16" t="n">
        <f aca="false">garzi!B39</f>
        <v>0</v>
      </c>
      <c r="C39" s="17" t="n">
        <f aca="false">garzi!A39</f>
        <v>0</v>
      </c>
      <c r="D39" s="18" t="s">
        <v>14</v>
      </c>
      <c r="E39" s="19" t="n">
        <f aca="false">garzi!W39</f>
        <v>0</v>
      </c>
      <c r="F39" s="18" t="s">
        <v>15</v>
      </c>
      <c r="G39" s="19" t="n">
        <f aca="false">garzi!J39</f>
        <v>0</v>
      </c>
      <c r="H39" s="21" t="s">
        <v>20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I1" s="26"/>
      <c r="J1" s="26"/>
      <c r="M1" s="3" t="s">
        <v>1</v>
      </c>
    </row>
    <row r="2" s="3" customFormat="true" ht="18" hidden="false" customHeight="true" outlineLevel="0" collapsed="false">
      <c r="A2" s="4"/>
      <c r="B2" s="5" t="s">
        <v>22</v>
      </c>
      <c r="C2" s="5"/>
      <c r="D2" s="5"/>
      <c r="E2" s="5"/>
      <c r="F2" s="5"/>
      <c r="G2" s="6"/>
      <c r="H2" s="4"/>
      <c r="M2" s="3" t="s">
        <v>2</v>
      </c>
    </row>
    <row r="3" s="4" customFormat="true" ht="18" hidden="false" customHeight="true" outlineLevel="0" collapsed="false">
      <c r="B3" s="8"/>
      <c r="C3" s="8"/>
      <c r="D3" s="8"/>
      <c r="E3" s="9" t="s">
        <v>5</v>
      </c>
      <c r="F3" s="9"/>
      <c r="G3" s="8"/>
      <c r="L3" s="7" t="s">
        <v>4</v>
      </c>
    </row>
    <row r="4" s="4" customFormat="true" ht="18" hidden="false" customHeight="true" outlineLevel="0" collapsed="false">
      <c r="E4" s="29"/>
    </row>
    <row r="5" s="4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J5" s="4" t="s">
        <v>6</v>
      </c>
    </row>
    <row r="6" s="4" customFormat="true" ht="18" hidden="false" customHeight="true" outlineLevel="0" collapsed="false">
      <c r="B6" s="11" t="s">
        <v>8</v>
      </c>
      <c r="C6" s="11" t="s">
        <v>9</v>
      </c>
      <c r="D6" s="12" t="s">
        <v>10</v>
      </c>
      <c r="E6" s="12"/>
      <c r="F6" s="12"/>
      <c r="G6" s="12"/>
      <c r="H6" s="13" t="s">
        <v>11</v>
      </c>
      <c r="J6" s="10" t="s">
        <v>7</v>
      </c>
    </row>
    <row r="7" customFormat="false" ht="16.5" hidden="false" customHeight="true" outlineLevel="0" collapsed="false">
      <c r="A7" s="4"/>
      <c r="B7" s="11"/>
      <c r="C7" s="11"/>
      <c r="D7" s="14" t="s">
        <v>12</v>
      </c>
      <c r="E7" s="14"/>
      <c r="F7" s="14" t="s">
        <v>13</v>
      </c>
      <c r="G7" s="14"/>
      <c r="H7" s="13"/>
    </row>
    <row r="8" s="4" customFormat="true" ht="16.5" hidden="false" customHeight="true" outlineLevel="0" collapsed="false">
      <c r="A8" s="0"/>
      <c r="B8" s="16" t="str">
        <f aca="false">garzi!B9</f>
        <v>1 nov.  2018</v>
      </c>
      <c r="C8" s="17" t="str">
        <f aca="false">garzi!A9</f>
        <v>J</v>
      </c>
      <c r="D8" s="18" t="s">
        <v>14</v>
      </c>
      <c r="E8" s="19" t="str">
        <f aca="false">garzi!W9</f>
        <v>BAICAN S.</v>
      </c>
      <c r="F8" s="18" t="s">
        <v>15</v>
      </c>
      <c r="G8" s="19" t="str">
        <f aca="false">garzi!F9</f>
        <v>POPESCU M</v>
      </c>
      <c r="H8" s="21" t="s">
        <v>23</v>
      </c>
      <c r="I8" s="30"/>
      <c r="J8" s="15"/>
    </row>
    <row r="9" s="4" customFormat="true" ht="18" hidden="false" customHeight="true" outlineLevel="0" collapsed="false">
      <c r="A9" s="0"/>
      <c r="B9" s="16" t="str">
        <f aca="false">garzi!B10</f>
        <v>2 nov. 2018</v>
      </c>
      <c r="C9" s="17" t="str">
        <f aca="false">garzi!A10</f>
        <v>V</v>
      </c>
      <c r="D9" s="18" t="s">
        <v>14</v>
      </c>
      <c r="E9" s="19" t="str">
        <f aca="false">garzi!W10</f>
        <v>COSMAN COSTICA</v>
      </c>
      <c r="F9" s="18" t="s">
        <v>15</v>
      </c>
      <c r="G9" s="19" t="str">
        <f aca="false">garzi!F10</f>
        <v>SAMOIL T.</v>
      </c>
      <c r="H9" s="21" t="s">
        <v>23</v>
      </c>
      <c r="I9" s="22"/>
      <c r="J9" s="23"/>
    </row>
    <row r="10" customFormat="false" ht="15.75" hidden="false" customHeight="false" outlineLevel="0" collapsed="false">
      <c r="B10" s="16" t="str">
        <f aca="false">garzi!B11</f>
        <v>3 nov. 2018</v>
      </c>
      <c r="C10" s="17" t="str">
        <f aca="false">garzi!A11</f>
        <v>S</v>
      </c>
      <c r="D10" s="18" t="s">
        <v>14</v>
      </c>
      <c r="E10" s="19" t="str">
        <f aca="false">garzi!W11</f>
        <v>UNGUREANU VL.</v>
      </c>
      <c r="F10" s="18" t="s">
        <v>15</v>
      </c>
      <c r="G10" s="19" t="str">
        <f aca="false">garzi!F11</f>
        <v>DUMBRAVA</v>
      </c>
      <c r="H10" s="21" t="s">
        <v>23</v>
      </c>
    </row>
    <row r="11" customFormat="false" ht="15.75" hidden="false" customHeight="false" outlineLevel="0" collapsed="false">
      <c r="B11" s="16" t="str">
        <f aca="false">garzi!B12</f>
        <v>4 nov. 2018</v>
      </c>
      <c r="C11" s="17" t="str">
        <f aca="false">garzi!A12</f>
        <v>D</v>
      </c>
      <c r="D11" s="18" t="s">
        <v>14</v>
      </c>
      <c r="E11" s="19" t="str">
        <f aca="false">garzi!W12</f>
        <v>PANZARU C.</v>
      </c>
      <c r="F11" s="18" t="s">
        <v>15</v>
      </c>
      <c r="G11" s="19" t="str">
        <f aca="false">garzi!F12</f>
        <v>SAMOIL T.</v>
      </c>
      <c r="H11" s="21" t="s">
        <v>23</v>
      </c>
    </row>
    <row r="12" customFormat="false" ht="15.75" hidden="false" customHeight="false" outlineLevel="0" collapsed="false">
      <c r="B12" s="16" t="str">
        <f aca="false">garzi!B13</f>
        <v>5 nov. 2018</v>
      </c>
      <c r="C12" s="17" t="str">
        <f aca="false">garzi!A13</f>
        <v>L</v>
      </c>
      <c r="D12" s="24" t="s">
        <v>14</v>
      </c>
      <c r="E12" s="25" t="str">
        <f aca="false">garzi!W13</f>
        <v>BECHIR D.</v>
      </c>
      <c r="F12" s="18" t="s">
        <v>15</v>
      </c>
      <c r="G12" s="19" t="str">
        <f aca="false">garzi!F13</f>
        <v>COLISNIC ALINA</v>
      </c>
      <c r="H12" s="21" t="s">
        <v>23</v>
      </c>
    </row>
    <row r="13" customFormat="false" ht="15.75" hidden="false" customHeight="false" outlineLevel="0" collapsed="false">
      <c r="B13" s="16" t="str">
        <f aca="false">garzi!B14</f>
        <v>6 nov. 2018</v>
      </c>
      <c r="C13" s="17" t="str">
        <f aca="false">garzi!A14</f>
        <v>M</v>
      </c>
      <c r="D13" s="18" t="s">
        <v>14</v>
      </c>
      <c r="E13" s="19" t="str">
        <f aca="false">garzi!W14</f>
        <v>PANZARU C.</v>
      </c>
      <c r="F13" s="18" t="s">
        <v>15</v>
      </c>
      <c r="G13" s="19" t="str">
        <f aca="false">garzi!F14</f>
        <v>ANGHEL CRISTINA</v>
      </c>
      <c r="H13" s="21" t="s">
        <v>23</v>
      </c>
    </row>
    <row r="14" customFormat="false" ht="15.75" hidden="false" customHeight="false" outlineLevel="0" collapsed="false">
      <c r="B14" s="16" t="str">
        <f aca="false">garzi!B15</f>
        <v>7 nov. 2018</v>
      </c>
      <c r="C14" s="17" t="str">
        <f aca="false">garzi!A15</f>
        <v>M</v>
      </c>
      <c r="D14" s="18" t="s">
        <v>14</v>
      </c>
      <c r="E14" s="19" t="str">
        <f aca="false">garzi!W15</f>
        <v>BECHIR D.</v>
      </c>
      <c r="F14" s="18" t="s">
        <v>15</v>
      </c>
      <c r="G14" s="19" t="str">
        <f aca="false">garzi!F15</f>
        <v>DUMBRAVA</v>
      </c>
      <c r="H14" s="21" t="s">
        <v>23</v>
      </c>
    </row>
    <row r="15" customFormat="false" ht="15.75" hidden="false" customHeight="false" outlineLevel="0" collapsed="false">
      <c r="B15" s="16" t="str">
        <f aca="false">garzi!B16</f>
        <v>8 nov. 2018</v>
      </c>
      <c r="C15" s="17" t="str">
        <f aca="false">garzi!A16</f>
        <v>J</v>
      </c>
      <c r="D15" s="18" t="s">
        <v>14</v>
      </c>
      <c r="E15" s="19" t="str">
        <f aca="false">garzi!W16</f>
        <v>PANZARU C.</v>
      </c>
      <c r="F15" s="18" t="s">
        <v>15</v>
      </c>
      <c r="G15" s="19" t="str">
        <f aca="false">garzi!F16</f>
        <v>COLEA M.</v>
      </c>
      <c r="H15" s="21" t="s">
        <v>23</v>
      </c>
    </row>
    <row r="16" customFormat="false" ht="15.75" hidden="false" customHeight="false" outlineLevel="0" collapsed="false">
      <c r="B16" s="16" t="str">
        <f aca="false">garzi!B17</f>
        <v>9 nov. 2018</v>
      </c>
      <c r="C16" s="17" t="str">
        <f aca="false">garzi!A17</f>
        <v>V</v>
      </c>
      <c r="D16" s="18" t="s">
        <v>14</v>
      </c>
      <c r="E16" s="19" t="str">
        <f aca="false">garzi!W17</f>
        <v>GRADINARU D.</v>
      </c>
      <c r="F16" s="18" t="s">
        <v>15</v>
      </c>
      <c r="G16" s="19" t="str">
        <f aca="false">garzi!F17</f>
        <v>ANGHEL CRISTINA</v>
      </c>
      <c r="H16" s="21" t="s">
        <v>23</v>
      </c>
    </row>
    <row r="17" customFormat="false" ht="15.75" hidden="false" customHeight="false" outlineLevel="0" collapsed="false">
      <c r="B17" s="16" t="str">
        <f aca="false">garzi!B18</f>
        <v>10 nov. 2018</v>
      </c>
      <c r="C17" s="17" t="str">
        <f aca="false">garzi!A18</f>
        <v>S</v>
      </c>
      <c r="D17" s="18" t="s">
        <v>14</v>
      </c>
      <c r="E17" s="19" t="str">
        <f aca="false">garzi!W18</f>
        <v>PANZARU C.</v>
      </c>
      <c r="F17" s="18" t="s">
        <v>15</v>
      </c>
      <c r="G17" s="19" t="str">
        <f aca="false">garzi!F18</f>
        <v>POPESCU M</v>
      </c>
      <c r="H17" s="21" t="s">
        <v>23</v>
      </c>
    </row>
    <row r="18" customFormat="false" ht="15.75" hidden="false" customHeight="false" outlineLevel="0" collapsed="false">
      <c r="B18" s="16" t="str">
        <f aca="false">garzi!B19</f>
        <v>11 nov. 2018</v>
      </c>
      <c r="C18" s="17" t="str">
        <f aca="false">garzi!A19</f>
        <v>D</v>
      </c>
      <c r="D18" s="18" t="s">
        <v>14</v>
      </c>
      <c r="E18" s="19" t="str">
        <f aca="false">garzi!W19</f>
        <v>DANTUS M. </v>
      </c>
      <c r="F18" s="18" t="s">
        <v>15</v>
      </c>
      <c r="G18" s="19" t="str">
        <f aca="false">garzi!F19</f>
        <v>DUMBRAVA</v>
      </c>
      <c r="H18" s="21" t="s">
        <v>23</v>
      </c>
    </row>
    <row r="19" customFormat="false" ht="15.75" hidden="false" customHeight="false" outlineLevel="0" collapsed="false">
      <c r="B19" s="16" t="str">
        <f aca="false">garzi!B20</f>
        <v>12 nov. 2018</v>
      </c>
      <c r="C19" s="17" t="str">
        <f aca="false">garzi!A20</f>
        <v>L</v>
      </c>
      <c r="D19" s="18" t="s">
        <v>14</v>
      </c>
      <c r="E19" s="19" t="str">
        <f aca="false">garzi!W20</f>
        <v>UNGUREANU VL.</v>
      </c>
      <c r="F19" s="18" t="s">
        <v>15</v>
      </c>
      <c r="G19" s="19" t="str">
        <f aca="false">garzi!F20</f>
        <v>COLEA M.</v>
      </c>
      <c r="H19" s="21" t="s">
        <v>23</v>
      </c>
    </row>
    <row r="20" customFormat="false" ht="15.75" hidden="false" customHeight="false" outlineLevel="0" collapsed="false">
      <c r="B20" s="16" t="str">
        <f aca="false">garzi!B21</f>
        <v>13 nov. 2018</v>
      </c>
      <c r="C20" s="17" t="str">
        <f aca="false">garzi!A21</f>
        <v>M</v>
      </c>
      <c r="D20" s="18" t="s">
        <v>14</v>
      </c>
      <c r="E20" s="19" t="str">
        <f aca="false">garzi!W21</f>
        <v>PANZARU C.</v>
      </c>
      <c r="F20" s="18" t="s">
        <v>15</v>
      </c>
      <c r="G20" s="19" t="str">
        <f aca="false">garzi!F21</f>
        <v>SAMOIL T.</v>
      </c>
      <c r="H20" s="21" t="s">
        <v>23</v>
      </c>
    </row>
    <row r="21" customFormat="false" ht="15.75" hidden="false" customHeight="false" outlineLevel="0" collapsed="false">
      <c r="B21" s="16" t="str">
        <f aca="false">garzi!B22</f>
        <v>14 nov. 2018</v>
      </c>
      <c r="C21" s="17" t="str">
        <f aca="false">garzi!A22</f>
        <v>M</v>
      </c>
      <c r="D21" s="18" t="s">
        <v>14</v>
      </c>
      <c r="E21" s="19" t="str">
        <f aca="false">garzi!W22</f>
        <v>BECHIR D.</v>
      </c>
      <c r="F21" s="18" t="s">
        <v>15</v>
      </c>
      <c r="G21" s="19" t="str">
        <f aca="false">garzi!F22</f>
        <v>DUMBRAVA</v>
      </c>
      <c r="H21" s="21" t="s">
        <v>23</v>
      </c>
    </row>
    <row r="22" customFormat="false" ht="15.75" hidden="false" customHeight="false" outlineLevel="0" collapsed="false">
      <c r="B22" s="16" t="str">
        <f aca="false">garzi!B23</f>
        <v>15 nov. 2018</v>
      </c>
      <c r="C22" s="17" t="str">
        <f aca="false">garzi!A23</f>
        <v>J</v>
      </c>
      <c r="D22" s="18" t="s">
        <v>14</v>
      </c>
      <c r="E22" s="19" t="str">
        <f aca="false">garzi!W23</f>
        <v>PANZARU C.</v>
      </c>
      <c r="F22" s="18" t="s">
        <v>15</v>
      </c>
      <c r="G22" s="19" t="str">
        <f aca="false">garzi!F23</f>
        <v>ANGHEL CRISTINA</v>
      </c>
      <c r="H22" s="21" t="s">
        <v>23</v>
      </c>
    </row>
    <row r="23" customFormat="false" ht="15.75" hidden="false" customHeight="false" outlineLevel="0" collapsed="false">
      <c r="B23" s="16" t="str">
        <f aca="false">garzi!B24</f>
        <v>16 nov. 2018</v>
      </c>
      <c r="C23" s="17" t="str">
        <f aca="false">garzi!A24</f>
        <v>V</v>
      </c>
      <c r="D23" s="18" t="s">
        <v>14</v>
      </c>
      <c r="E23" s="19" t="str">
        <f aca="false">garzi!W24</f>
        <v>COLISNIC LINA</v>
      </c>
      <c r="F23" s="18" t="s">
        <v>15</v>
      </c>
      <c r="G23" s="19" t="str">
        <f aca="false">garzi!F24</f>
        <v>COLISNIC ALINA</v>
      </c>
      <c r="H23" s="21" t="s">
        <v>23</v>
      </c>
    </row>
    <row r="24" customFormat="false" ht="15.75" hidden="false" customHeight="false" outlineLevel="0" collapsed="false">
      <c r="B24" s="16" t="str">
        <f aca="false">garzi!B25</f>
        <v>17 nov. 2018</v>
      </c>
      <c r="C24" s="17" t="str">
        <f aca="false">garzi!A25</f>
        <v>S</v>
      </c>
      <c r="D24" s="18" t="s">
        <v>14</v>
      </c>
      <c r="E24" s="19" t="str">
        <f aca="false">garzi!W25</f>
        <v>BECHIR D.</v>
      </c>
      <c r="F24" s="18" t="s">
        <v>15</v>
      </c>
      <c r="G24" s="19" t="str">
        <f aca="false">garzi!F25</f>
        <v>SAMOIL T.</v>
      </c>
      <c r="H24" s="21" t="s">
        <v>23</v>
      </c>
    </row>
    <row r="25" customFormat="false" ht="15.75" hidden="false" customHeight="false" outlineLevel="0" collapsed="false">
      <c r="B25" s="16" t="str">
        <f aca="false">garzi!B26</f>
        <v>18 nov. 2018</v>
      </c>
      <c r="C25" s="17" t="str">
        <f aca="false">garzi!A26</f>
        <v>D</v>
      </c>
      <c r="D25" s="18" t="s">
        <v>14</v>
      </c>
      <c r="E25" s="19" t="str">
        <f aca="false">garzi!W26</f>
        <v>PANZARU C.</v>
      </c>
      <c r="F25" s="18" t="s">
        <v>15</v>
      </c>
      <c r="G25" s="19" t="str">
        <f aca="false">garzi!F26</f>
        <v>COLEA M.</v>
      </c>
      <c r="H25" s="21" t="s">
        <v>23</v>
      </c>
    </row>
    <row r="26" customFormat="false" ht="15.75" hidden="false" customHeight="false" outlineLevel="0" collapsed="false">
      <c r="B26" s="16" t="str">
        <f aca="false">garzi!B27</f>
        <v>19 nov. 2018</v>
      </c>
      <c r="C26" s="17" t="str">
        <f aca="false">garzi!A27</f>
        <v>L</v>
      </c>
      <c r="D26" s="18" t="s">
        <v>14</v>
      </c>
      <c r="E26" s="19" t="str">
        <f aca="false">garzi!W27</f>
        <v>COSMAN COSTICA</v>
      </c>
      <c r="F26" s="18" t="s">
        <v>15</v>
      </c>
      <c r="G26" s="19" t="str">
        <f aca="false">garzi!F27</f>
        <v>POPESCU M</v>
      </c>
      <c r="H26" s="21" t="s">
        <v>23</v>
      </c>
    </row>
    <row r="27" customFormat="false" ht="15.75" hidden="false" customHeight="false" outlineLevel="0" collapsed="false">
      <c r="B27" s="16" t="str">
        <f aca="false">garzi!B28</f>
        <v>20 nov. 2018</v>
      </c>
      <c r="C27" s="17" t="str">
        <f aca="false">garzi!A28</f>
        <v>M</v>
      </c>
      <c r="D27" s="18" t="s">
        <v>14</v>
      </c>
      <c r="E27" s="19" t="str">
        <f aca="false">garzi!W28</f>
        <v>PANZARU C.</v>
      </c>
      <c r="F27" s="18" t="s">
        <v>15</v>
      </c>
      <c r="G27" s="19" t="str">
        <f aca="false">garzi!F28</f>
        <v>SAMOIL T.</v>
      </c>
      <c r="H27" s="21" t="s">
        <v>23</v>
      </c>
    </row>
    <row r="28" customFormat="false" ht="15.75" hidden="false" customHeight="false" outlineLevel="0" collapsed="false">
      <c r="B28" s="16" t="str">
        <f aca="false">garzi!B29</f>
        <v>21 nov. 2018</v>
      </c>
      <c r="C28" s="17" t="str">
        <f aca="false">garzi!A29</f>
        <v>M</v>
      </c>
      <c r="D28" s="18" t="s">
        <v>14</v>
      </c>
      <c r="E28" s="19" t="str">
        <f aca="false">garzi!W29</f>
        <v>UNGUREANU VL.</v>
      </c>
      <c r="F28" s="18" t="s">
        <v>15</v>
      </c>
      <c r="G28" s="19" t="str">
        <f aca="false">garzi!F29</f>
        <v>DUMBRAVA</v>
      </c>
      <c r="H28" s="21" t="s">
        <v>23</v>
      </c>
    </row>
    <row r="29" customFormat="false" ht="15.75" hidden="false" customHeight="false" outlineLevel="0" collapsed="false">
      <c r="B29" s="16" t="str">
        <f aca="false">garzi!B30</f>
        <v>22 nov. 2018</v>
      </c>
      <c r="C29" s="17" t="str">
        <f aca="false">garzi!A30</f>
        <v>J</v>
      </c>
      <c r="D29" s="18" t="s">
        <v>14</v>
      </c>
      <c r="E29" s="19" t="str">
        <f aca="false">garzi!W30</f>
        <v>BAICAN S.</v>
      </c>
      <c r="F29" s="18" t="s">
        <v>15</v>
      </c>
      <c r="G29" s="19" t="str">
        <f aca="false">garzi!F30</f>
        <v>COLEA M.</v>
      </c>
      <c r="H29" s="21" t="s">
        <v>23</v>
      </c>
    </row>
    <row r="30" customFormat="false" ht="15.75" hidden="false" customHeight="false" outlineLevel="0" collapsed="false">
      <c r="B30" s="16" t="str">
        <f aca="false">garzi!B31</f>
        <v>23 nov. 2018</v>
      </c>
      <c r="C30" s="17" t="str">
        <f aca="false">garzi!A31</f>
        <v>V</v>
      </c>
      <c r="D30" s="18" t="s">
        <v>14</v>
      </c>
      <c r="E30" s="19" t="str">
        <f aca="false">garzi!W31</f>
        <v>GRADINARU D.</v>
      </c>
      <c r="F30" s="18" t="s">
        <v>15</v>
      </c>
      <c r="G30" s="19" t="str">
        <f aca="false">garzi!F31</f>
        <v>STEFAN A.</v>
      </c>
      <c r="H30" s="21" t="s">
        <v>23</v>
      </c>
    </row>
    <row r="31" customFormat="false" ht="15.75" hidden="false" customHeight="false" outlineLevel="0" collapsed="false">
      <c r="B31" s="16" t="str">
        <f aca="false">garzi!B32</f>
        <v>24 nov. 2018</v>
      </c>
      <c r="C31" s="17" t="str">
        <f aca="false">garzi!A32</f>
        <v>S</v>
      </c>
      <c r="D31" s="18" t="s">
        <v>14</v>
      </c>
      <c r="E31" s="19" t="str">
        <f aca="false">garzi!W32</f>
        <v>PANZARU C.</v>
      </c>
      <c r="F31" s="18" t="s">
        <v>15</v>
      </c>
      <c r="G31" s="19" t="str">
        <f aca="false">garzi!F32</f>
        <v>COLEA M.</v>
      </c>
      <c r="H31" s="21" t="s">
        <v>23</v>
      </c>
    </row>
    <row r="32" customFormat="false" ht="15.75" hidden="false" customHeight="false" outlineLevel="0" collapsed="false">
      <c r="B32" s="16" t="str">
        <f aca="false">garzi!B33</f>
        <v>25 nov. 2018</v>
      </c>
      <c r="C32" s="17" t="str">
        <f aca="false">garzi!A33</f>
        <v>D</v>
      </c>
      <c r="D32" s="18" t="s">
        <v>14</v>
      </c>
      <c r="E32" s="19" t="str">
        <f aca="false">garzi!W33</f>
        <v>BECHIR D.</v>
      </c>
      <c r="F32" s="18" t="s">
        <v>15</v>
      </c>
      <c r="G32" s="19" t="str">
        <f aca="false">garzi!F33</f>
        <v>COLISNIC ALINA</v>
      </c>
      <c r="H32" s="21" t="s">
        <v>23</v>
      </c>
    </row>
    <row r="33" customFormat="false" ht="15.75" hidden="false" customHeight="false" outlineLevel="0" collapsed="false">
      <c r="B33" s="16" t="str">
        <f aca="false">garzi!B34</f>
        <v>26 nov. 2018</v>
      </c>
      <c r="C33" s="17" t="str">
        <f aca="false">garzi!A34</f>
        <v>L</v>
      </c>
      <c r="D33" s="18" t="s">
        <v>14</v>
      </c>
      <c r="E33" s="19" t="str">
        <f aca="false">garzi!W34</f>
        <v>PANZARU C.</v>
      </c>
      <c r="F33" s="18" t="s">
        <v>15</v>
      </c>
      <c r="G33" s="19" t="str">
        <f aca="false">garzi!F34</f>
        <v>POPESCU M</v>
      </c>
      <c r="H33" s="21" t="s">
        <v>23</v>
      </c>
    </row>
    <row r="34" customFormat="false" ht="15.75" hidden="false" customHeight="false" outlineLevel="0" collapsed="false">
      <c r="B34" s="16" t="str">
        <f aca="false">garzi!B35</f>
        <v>27 nov. 2018</v>
      </c>
      <c r="C34" s="17" t="str">
        <f aca="false">garzi!A35</f>
        <v>M</v>
      </c>
      <c r="D34" s="18" t="s">
        <v>14</v>
      </c>
      <c r="E34" s="19" t="str">
        <f aca="false">garzi!W35</f>
        <v>SAMOIL T.</v>
      </c>
      <c r="F34" s="18" t="s">
        <v>15</v>
      </c>
      <c r="G34" s="19" t="str">
        <f aca="false">garzi!F35</f>
        <v>SAMOIL T.</v>
      </c>
      <c r="H34" s="21" t="s">
        <v>23</v>
      </c>
    </row>
    <row r="35" customFormat="false" ht="15.75" hidden="false" customHeight="false" outlineLevel="0" collapsed="false">
      <c r="B35" s="16" t="str">
        <f aca="false">garzi!B36</f>
        <v>28 nov. 2018</v>
      </c>
      <c r="C35" s="17" t="str">
        <f aca="false">garzi!A36</f>
        <v>M</v>
      </c>
      <c r="D35" s="18" t="s">
        <v>14</v>
      </c>
      <c r="E35" s="19" t="str">
        <f aca="false">garzi!W36</f>
        <v>PANZARU C.</v>
      </c>
      <c r="F35" s="18" t="s">
        <v>15</v>
      </c>
      <c r="G35" s="19" t="str">
        <f aca="false">garzi!F36</f>
        <v>DUMBRAVA</v>
      </c>
      <c r="H35" s="21" t="s">
        <v>23</v>
      </c>
    </row>
    <row r="36" customFormat="false" ht="15.75" hidden="false" customHeight="false" outlineLevel="0" collapsed="false">
      <c r="B36" s="16" t="str">
        <f aca="false">garzi!B37</f>
        <v>29 nov. 2018</v>
      </c>
      <c r="C36" s="17" t="str">
        <f aca="false">garzi!A37</f>
        <v>J</v>
      </c>
      <c r="D36" s="18" t="s">
        <v>14</v>
      </c>
      <c r="E36" s="19" t="str">
        <f aca="false">garzi!W37</f>
        <v>BAICAN S.</v>
      </c>
      <c r="F36" s="18" t="s">
        <v>15</v>
      </c>
      <c r="G36" s="19" t="str">
        <f aca="false">garzi!F37</f>
        <v>COLISNIC ALINA</v>
      </c>
      <c r="H36" s="21" t="s">
        <v>23</v>
      </c>
    </row>
    <row r="37" customFormat="false" ht="15.75" hidden="false" customHeight="false" outlineLevel="0" collapsed="false">
      <c r="B37" s="16" t="str">
        <f aca="false">garzi!B38</f>
        <v>30 nov. 2018</v>
      </c>
      <c r="C37" s="17" t="str">
        <f aca="false">garzi!A38</f>
        <v>V</v>
      </c>
      <c r="D37" s="18" t="s">
        <v>14</v>
      </c>
      <c r="E37" s="19" t="str">
        <f aca="false">garzi!W38</f>
        <v>GRADINARU D.</v>
      </c>
      <c r="F37" s="18" t="s">
        <v>15</v>
      </c>
      <c r="G37" s="19" t="str">
        <f aca="false">garzi!F38</f>
        <v>POPESCU M</v>
      </c>
      <c r="H37" s="21" t="s">
        <v>23</v>
      </c>
    </row>
    <row r="38" customFormat="false" ht="15.75" hidden="false" customHeight="false" outlineLevel="0" collapsed="false">
      <c r="B38" s="16" t="n">
        <f aca="false">garzi!B39</f>
        <v>0</v>
      </c>
      <c r="C38" s="17" t="n">
        <f aca="false">garzi!A39</f>
        <v>0</v>
      </c>
      <c r="D38" s="18" t="s">
        <v>14</v>
      </c>
      <c r="E38" s="19" t="n">
        <f aca="false">garzi!W39</f>
        <v>0</v>
      </c>
      <c r="F38" s="18" t="s">
        <v>15</v>
      </c>
      <c r="G38" s="19" t="n">
        <f aca="false">garzi!F39</f>
        <v>0</v>
      </c>
      <c r="H38" s="21" t="s">
        <v>23</v>
      </c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I1" s="26"/>
      <c r="J1" s="26"/>
      <c r="M1" s="3" t="s">
        <v>1</v>
      </c>
    </row>
    <row r="2" s="3" customFormat="true" ht="18" hidden="false" customHeight="true" outlineLevel="0" collapsed="false">
      <c r="C2" s="1"/>
      <c r="D2" s="1"/>
      <c r="M2" s="3" t="s">
        <v>2</v>
      </c>
    </row>
    <row r="3" s="4" customFormat="true" ht="18" hidden="false" customHeight="true" outlineLevel="0" collapsed="false">
      <c r="B3" s="5" t="s">
        <v>24</v>
      </c>
      <c r="C3" s="5"/>
      <c r="D3" s="5"/>
      <c r="E3" s="5"/>
      <c r="F3" s="5"/>
      <c r="G3" s="6"/>
      <c r="L3" s="7" t="s">
        <v>4</v>
      </c>
    </row>
    <row r="4" s="4" customFormat="true" ht="18" hidden="false" customHeight="true" outlineLevel="0" collapsed="false">
      <c r="B4" s="8"/>
      <c r="C4" s="8"/>
      <c r="D4" s="8"/>
      <c r="E4" s="9" t="s">
        <v>5</v>
      </c>
      <c r="F4" s="9"/>
      <c r="G4" s="8"/>
    </row>
    <row r="5" s="4" customFormat="true" ht="14.25" hidden="false" customHeight="true" outlineLevel="0" collapsed="false">
      <c r="J5" s="4" t="s">
        <v>6</v>
      </c>
    </row>
    <row r="6" s="4" customFormat="true" ht="18" hidden="false" customHeight="true" outlineLevel="0" collapsed="false">
      <c r="B6" s="11" t="s">
        <v>8</v>
      </c>
      <c r="C6" s="11" t="s">
        <v>9</v>
      </c>
      <c r="D6" s="12" t="s">
        <v>10</v>
      </c>
      <c r="E6" s="12"/>
      <c r="F6" s="12"/>
      <c r="G6" s="12"/>
      <c r="H6" s="13" t="s">
        <v>11</v>
      </c>
      <c r="J6" s="10" t="s">
        <v>7</v>
      </c>
    </row>
    <row r="7" s="4" customFormat="true" ht="16.5" hidden="false" customHeight="true" outlineLevel="0" collapsed="false">
      <c r="B7" s="11"/>
      <c r="C7" s="11"/>
      <c r="D7" s="14" t="s">
        <v>12</v>
      </c>
      <c r="E7" s="14"/>
      <c r="F7" s="14" t="s">
        <v>13</v>
      </c>
      <c r="G7" s="14"/>
      <c r="H7" s="13"/>
    </row>
    <row r="8" s="4" customFormat="true" ht="15.75" hidden="false" customHeight="true" outlineLevel="0" collapsed="false">
      <c r="A8" s="0"/>
      <c r="B8" s="16" t="str">
        <f aca="false">garzi!B9</f>
        <v>1 nov.  2018</v>
      </c>
      <c r="C8" s="17" t="str">
        <f aca="false">garzi!A9</f>
        <v>J</v>
      </c>
      <c r="D8" s="18" t="s">
        <v>14</v>
      </c>
      <c r="E8" s="19" t="str">
        <f aca="false">garzi!W9</f>
        <v>BAICAN S.</v>
      </c>
      <c r="F8" s="18" t="s">
        <v>15</v>
      </c>
      <c r="G8" s="19" t="str">
        <f aca="false">garzi!N9</f>
        <v>UNGUREANU VL.</v>
      </c>
      <c r="H8" s="21" t="s">
        <v>25</v>
      </c>
      <c r="I8" s="31"/>
      <c r="J8" s="23"/>
      <c r="K8" s="32"/>
      <c r="N8" s="32"/>
    </row>
    <row r="9" customFormat="false" ht="15.75" hidden="false" customHeight="false" outlineLevel="0" collapsed="false">
      <c r="B9" s="16" t="str">
        <f aca="false">garzi!B10</f>
        <v>2 nov. 2018</v>
      </c>
      <c r="C9" s="17" t="str">
        <f aca="false">garzi!A10</f>
        <v>V</v>
      </c>
      <c r="D9" s="18" t="s">
        <v>14</v>
      </c>
      <c r="E9" s="19" t="str">
        <f aca="false">garzi!W10</f>
        <v>COSMAN COSTICA</v>
      </c>
      <c r="F9" s="18" t="s">
        <v>15</v>
      </c>
      <c r="G9" s="19" t="str">
        <f aca="false">garzi!N10</f>
        <v>S. UNGUREANU </v>
      </c>
      <c r="H9" s="21"/>
      <c r="I9" s="33"/>
      <c r="J9" s="28"/>
      <c r="L9" s="32"/>
    </row>
    <row r="10" customFormat="false" ht="15.75" hidden="false" customHeight="false" outlineLevel="0" collapsed="false">
      <c r="B10" s="16" t="str">
        <f aca="false">garzi!B11</f>
        <v>3 nov. 2018</v>
      </c>
      <c r="C10" s="17" t="str">
        <f aca="false">garzi!A11</f>
        <v>S</v>
      </c>
      <c r="D10" s="18" t="s">
        <v>14</v>
      </c>
      <c r="E10" s="19" t="str">
        <f aca="false">garzi!W11</f>
        <v>UNGUREANU VL.</v>
      </c>
      <c r="F10" s="18" t="s">
        <v>15</v>
      </c>
      <c r="G10" s="19" t="str">
        <f aca="false">garzi!N11</f>
        <v>UNGUREANU VL.</v>
      </c>
      <c r="H10" s="21" t="s">
        <v>25</v>
      </c>
      <c r="I10" s="33"/>
      <c r="J10" s="32"/>
      <c r="L10" s="32"/>
    </row>
    <row r="11" customFormat="false" ht="15.75" hidden="false" customHeight="false" outlineLevel="0" collapsed="false">
      <c r="B11" s="16" t="str">
        <f aca="false">garzi!B12</f>
        <v>4 nov. 2018</v>
      </c>
      <c r="C11" s="17" t="str">
        <f aca="false">garzi!A12</f>
        <v>D</v>
      </c>
      <c r="D11" s="18" t="s">
        <v>14</v>
      </c>
      <c r="E11" s="19" t="str">
        <f aca="false">garzi!W12</f>
        <v>PANZARU C.</v>
      </c>
      <c r="F11" s="18" t="s">
        <v>15</v>
      </c>
      <c r="G11" s="19" t="str">
        <f aca="false">garzi!N12</f>
        <v>S. UNGUREANU </v>
      </c>
      <c r="H11" s="21"/>
      <c r="J11" s="32"/>
      <c r="L11" s="28"/>
    </row>
    <row r="12" customFormat="false" ht="15.75" hidden="false" customHeight="false" outlineLevel="0" collapsed="false">
      <c r="B12" s="16" t="str">
        <f aca="false">garzi!B13</f>
        <v>5 nov. 2018</v>
      </c>
      <c r="C12" s="17" t="str">
        <f aca="false">garzi!A13</f>
        <v>L</v>
      </c>
      <c r="D12" s="24" t="s">
        <v>14</v>
      </c>
      <c r="E12" s="25" t="str">
        <f aca="false">garzi!W13</f>
        <v>BECHIR D.</v>
      </c>
      <c r="F12" s="18" t="s">
        <v>15</v>
      </c>
      <c r="G12" s="19" t="str">
        <f aca="false">garzi!N13</f>
        <v>UNGUREANU VL.</v>
      </c>
      <c r="H12" s="21" t="s">
        <v>25</v>
      </c>
    </row>
    <row r="13" customFormat="false" ht="15.75" hidden="false" customHeight="false" outlineLevel="0" collapsed="false">
      <c r="B13" s="16" t="str">
        <f aca="false">garzi!B14</f>
        <v>6 nov. 2018</v>
      </c>
      <c r="C13" s="17" t="str">
        <f aca="false">garzi!A14</f>
        <v>M</v>
      </c>
      <c r="D13" s="18" t="s">
        <v>14</v>
      </c>
      <c r="E13" s="19" t="str">
        <f aca="false">garzi!W14</f>
        <v>PANZARU C.</v>
      </c>
      <c r="F13" s="18" t="s">
        <v>15</v>
      </c>
      <c r="G13" s="19" t="str">
        <f aca="false">garzi!N14</f>
        <v>BARNA RODICA</v>
      </c>
      <c r="H13" s="21" t="s">
        <v>26</v>
      </c>
      <c r="K13" s="32"/>
    </row>
    <row r="14" customFormat="false" ht="15.75" hidden="false" customHeight="false" outlineLevel="0" collapsed="false">
      <c r="B14" s="16" t="str">
        <f aca="false">garzi!B15</f>
        <v>7 nov. 2018</v>
      </c>
      <c r="C14" s="17" t="str">
        <f aca="false">garzi!A15</f>
        <v>M</v>
      </c>
      <c r="D14" s="18" t="s">
        <v>14</v>
      </c>
      <c r="E14" s="19" t="str">
        <f aca="false">garzi!W15</f>
        <v>BECHIR D.</v>
      </c>
      <c r="F14" s="18" t="s">
        <v>15</v>
      </c>
      <c r="G14" s="19" t="str">
        <f aca="false">garzi!N15</f>
        <v>S. UNGUREANU </v>
      </c>
      <c r="H14" s="21"/>
    </row>
    <row r="15" customFormat="false" ht="15.75" hidden="false" customHeight="false" outlineLevel="0" collapsed="false">
      <c r="B15" s="16" t="str">
        <f aca="false">garzi!B16</f>
        <v>8 nov. 2018</v>
      </c>
      <c r="C15" s="17" t="str">
        <f aca="false">garzi!A16</f>
        <v>J</v>
      </c>
      <c r="D15" s="18" t="s">
        <v>14</v>
      </c>
      <c r="E15" s="19" t="str">
        <f aca="false">garzi!W16</f>
        <v>PANZARU C.</v>
      </c>
      <c r="F15" s="18" t="s">
        <v>15</v>
      </c>
      <c r="G15" s="19" t="str">
        <f aca="false">garzi!N16</f>
        <v>PLUGARU CTIN</v>
      </c>
      <c r="H15" s="21"/>
    </row>
    <row r="16" customFormat="false" ht="15.75" hidden="false" customHeight="false" outlineLevel="0" collapsed="false">
      <c r="B16" s="16" t="str">
        <f aca="false">garzi!B17</f>
        <v>9 nov. 2018</v>
      </c>
      <c r="C16" s="17" t="str">
        <f aca="false">garzi!A17</f>
        <v>V</v>
      </c>
      <c r="D16" s="18" t="s">
        <v>14</v>
      </c>
      <c r="E16" s="19" t="str">
        <f aca="false">garzi!W17</f>
        <v>GRADINARU D.</v>
      </c>
      <c r="F16" s="18" t="s">
        <v>15</v>
      </c>
      <c r="G16" s="19" t="str">
        <f aca="false">garzi!N17</f>
        <v>S. UNGUREANU </v>
      </c>
      <c r="H16" s="21"/>
    </row>
    <row r="17" customFormat="false" ht="15.75" hidden="false" customHeight="false" outlineLevel="0" collapsed="false">
      <c r="B17" s="16" t="str">
        <f aca="false">garzi!B18</f>
        <v>10 nov. 2018</v>
      </c>
      <c r="C17" s="17" t="str">
        <f aca="false">garzi!A18</f>
        <v>S</v>
      </c>
      <c r="D17" s="18" t="s">
        <v>14</v>
      </c>
      <c r="E17" s="19" t="str">
        <f aca="false">garzi!W18</f>
        <v>PANZARU C.</v>
      </c>
      <c r="F17" s="18" t="s">
        <v>15</v>
      </c>
      <c r="G17" s="19" t="str">
        <f aca="false">garzi!N18</f>
        <v>BARNA RODICA</v>
      </c>
      <c r="H17" s="21" t="s">
        <v>26</v>
      </c>
    </row>
    <row r="18" customFormat="false" ht="15.75" hidden="false" customHeight="false" outlineLevel="0" collapsed="false">
      <c r="B18" s="16" t="str">
        <f aca="false">garzi!B19</f>
        <v>11 nov. 2018</v>
      </c>
      <c r="C18" s="17" t="str">
        <f aca="false">garzi!A19</f>
        <v>D</v>
      </c>
      <c r="D18" s="18" t="s">
        <v>14</v>
      </c>
      <c r="E18" s="19" t="str">
        <f aca="false">garzi!W19</f>
        <v>DANTUS M. </v>
      </c>
      <c r="F18" s="18" t="s">
        <v>15</v>
      </c>
      <c r="G18" s="19" t="str">
        <f aca="false">garzi!N19</f>
        <v>S. UNGUREANU </v>
      </c>
      <c r="H18" s="21"/>
    </row>
    <row r="19" customFormat="false" ht="15.75" hidden="false" customHeight="false" outlineLevel="0" collapsed="false">
      <c r="B19" s="16" t="str">
        <f aca="false">garzi!B20</f>
        <v>12 nov. 2018</v>
      </c>
      <c r="C19" s="17" t="str">
        <f aca="false">garzi!A20</f>
        <v>L</v>
      </c>
      <c r="D19" s="18" t="s">
        <v>14</v>
      </c>
      <c r="E19" s="19" t="str">
        <f aca="false">garzi!W20</f>
        <v>UNGUREANU VL.</v>
      </c>
      <c r="F19" s="18" t="s">
        <v>15</v>
      </c>
      <c r="G19" s="19" t="str">
        <f aca="false">garzi!N20</f>
        <v>UNGUREANU VL.</v>
      </c>
      <c r="H19" s="21" t="s">
        <v>25</v>
      </c>
    </row>
    <row r="20" customFormat="false" ht="15.75" hidden="false" customHeight="false" outlineLevel="0" collapsed="false">
      <c r="B20" s="16" t="str">
        <f aca="false">garzi!B21</f>
        <v>13 nov. 2018</v>
      </c>
      <c r="C20" s="17" t="str">
        <f aca="false">garzi!A21</f>
        <v>M</v>
      </c>
      <c r="D20" s="18" t="s">
        <v>14</v>
      </c>
      <c r="E20" s="19" t="str">
        <f aca="false">garzi!W21</f>
        <v>PANZARU C.</v>
      </c>
      <c r="F20" s="18" t="s">
        <v>15</v>
      </c>
      <c r="G20" s="19" t="str">
        <f aca="false">garzi!N21</f>
        <v>S. UNGUREANU </v>
      </c>
      <c r="H20" s="21"/>
    </row>
    <row r="21" customFormat="false" ht="15.75" hidden="false" customHeight="false" outlineLevel="0" collapsed="false">
      <c r="B21" s="16" t="str">
        <f aca="false">garzi!B22</f>
        <v>14 nov. 2018</v>
      </c>
      <c r="C21" s="17" t="str">
        <f aca="false">garzi!A22</f>
        <v>M</v>
      </c>
      <c r="D21" s="18" t="s">
        <v>14</v>
      </c>
      <c r="E21" s="19" t="str">
        <f aca="false">garzi!W22</f>
        <v>BECHIR D.</v>
      </c>
      <c r="F21" s="18" t="s">
        <v>15</v>
      </c>
      <c r="G21" s="19" t="str">
        <f aca="false">garzi!N22</f>
        <v>BARNA RODICA</v>
      </c>
      <c r="H21" s="21" t="s">
        <v>26</v>
      </c>
    </row>
    <row r="22" customFormat="false" ht="15.75" hidden="false" customHeight="false" outlineLevel="0" collapsed="false">
      <c r="B22" s="16" t="str">
        <f aca="false">garzi!B23</f>
        <v>15 nov. 2018</v>
      </c>
      <c r="C22" s="17" t="str">
        <f aca="false">garzi!A23</f>
        <v>J</v>
      </c>
      <c r="D22" s="18" t="s">
        <v>14</v>
      </c>
      <c r="E22" s="19" t="str">
        <f aca="false">garzi!W23</f>
        <v>PANZARU C.</v>
      </c>
      <c r="F22" s="18" t="s">
        <v>15</v>
      </c>
      <c r="G22" s="19" t="str">
        <f aca="false">garzi!N23</f>
        <v>UNGUREANU VL.</v>
      </c>
      <c r="H22" s="21" t="s">
        <v>25</v>
      </c>
    </row>
    <row r="23" customFormat="false" ht="15.75" hidden="false" customHeight="false" outlineLevel="0" collapsed="false">
      <c r="B23" s="16" t="str">
        <f aca="false">garzi!B24</f>
        <v>16 nov. 2018</v>
      </c>
      <c r="C23" s="17" t="str">
        <f aca="false">garzi!A24</f>
        <v>V</v>
      </c>
      <c r="D23" s="18" t="s">
        <v>14</v>
      </c>
      <c r="E23" s="19" t="str">
        <f aca="false">garzi!W24</f>
        <v>COLISNIC LINA</v>
      </c>
      <c r="F23" s="18" t="s">
        <v>15</v>
      </c>
      <c r="G23" s="19" t="str">
        <f aca="false">garzi!N24</f>
        <v>PALADE VLAD</v>
      </c>
      <c r="H23" s="21"/>
    </row>
    <row r="24" customFormat="false" ht="15.75" hidden="false" customHeight="false" outlineLevel="0" collapsed="false">
      <c r="B24" s="16" t="str">
        <f aca="false">garzi!B25</f>
        <v>17 nov. 2018</v>
      </c>
      <c r="C24" s="17" t="str">
        <f aca="false">garzi!A25</f>
        <v>S</v>
      </c>
      <c r="D24" s="18" t="s">
        <v>14</v>
      </c>
      <c r="E24" s="19" t="str">
        <f aca="false">garzi!W25</f>
        <v>BECHIR D.</v>
      </c>
      <c r="F24" s="18" t="s">
        <v>15</v>
      </c>
      <c r="G24" s="19" t="str">
        <f aca="false">garzi!N25</f>
        <v>BARNA RODICA</v>
      </c>
      <c r="H24" s="21" t="s">
        <v>26</v>
      </c>
    </row>
    <row r="25" customFormat="false" ht="15.75" hidden="false" customHeight="false" outlineLevel="0" collapsed="false">
      <c r="B25" s="16" t="str">
        <f aca="false">garzi!B26</f>
        <v>18 nov. 2018</v>
      </c>
      <c r="C25" s="17" t="str">
        <f aca="false">garzi!A26</f>
        <v>D</v>
      </c>
      <c r="D25" s="18" t="s">
        <v>14</v>
      </c>
      <c r="E25" s="19" t="str">
        <f aca="false">garzi!W26</f>
        <v>PANZARU C.</v>
      </c>
      <c r="F25" s="18" t="s">
        <v>15</v>
      </c>
      <c r="G25" s="19" t="str">
        <f aca="false">garzi!N26</f>
        <v>PALADE VLAD</v>
      </c>
      <c r="H25" s="21"/>
    </row>
    <row r="26" customFormat="false" ht="15.75" hidden="false" customHeight="false" outlineLevel="0" collapsed="false">
      <c r="B26" s="16" t="str">
        <f aca="false">garzi!B27</f>
        <v>19 nov. 2018</v>
      </c>
      <c r="C26" s="17" t="str">
        <f aca="false">garzi!A27</f>
        <v>L</v>
      </c>
      <c r="D26" s="18" t="s">
        <v>14</v>
      </c>
      <c r="E26" s="19" t="str">
        <f aca="false">garzi!W27</f>
        <v>COSMAN COSTICA</v>
      </c>
      <c r="F26" s="18" t="s">
        <v>15</v>
      </c>
      <c r="G26" s="19" t="str">
        <f aca="false">garzi!N27</f>
        <v>PLUGARU CTIN</v>
      </c>
      <c r="H26" s="21"/>
    </row>
    <row r="27" customFormat="false" ht="15.75" hidden="false" customHeight="false" outlineLevel="0" collapsed="false">
      <c r="B27" s="16" t="str">
        <f aca="false">garzi!B28</f>
        <v>20 nov. 2018</v>
      </c>
      <c r="C27" s="17" t="str">
        <f aca="false">garzi!A28</f>
        <v>M</v>
      </c>
      <c r="D27" s="18" t="s">
        <v>14</v>
      </c>
      <c r="E27" s="19" t="str">
        <f aca="false">garzi!W28</f>
        <v>PANZARU C.</v>
      </c>
      <c r="F27" s="18" t="s">
        <v>15</v>
      </c>
      <c r="G27" s="19" t="str">
        <f aca="false">garzi!N28</f>
        <v>S. UNGUREANU </v>
      </c>
      <c r="H27" s="21"/>
    </row>
    <row r="28" customFormat="false" ht="15.75" hidden="false" customHeight="false" outlineLevel="0" collapsed="false">
      <c r="B28" s="16" t="str">
        <f aca="false">garzi!B29</f>
        <v>21 nov. 2018</v>
      </c>
      <c r="C28" s="17" t="str">
        <f aca="false">garzi!A29</f>
        <v>M</v>
      </c>
      <c r="D28" s="18" t="s">
        <v>14</v>
      </c>
      <c r="E28" s="19" t="str">
        <f aca="false">garzi!W29</f>
        <v>UNGUREANU VL.</v>
      </c>
      <c r="F28" s="18" t="s">
        <v>15</v>
      </c>
      <c r="G28" s="19" t="str">
        <f aca="false">garzi!N29</f>
        <v>UNGUREANU VL.</v>
      </c>
      <c r="H28" s="21" t="s">
        <v>25</v>
      </c>
    </row>
    <row r="29" customFormat="false" ht="15.75" hidden="false" customHeight="false" outlineLevel="0" collapsed="false">
      <c r="B29" s="16" t="str">
        <f aca="false">garzi!B30</f>
        <v>22 nov. 2018</v>
      </c>
      <c r="C29" s="17" t="str">
        <f aca="false">garzi!A30</f>
        <v>J</v>
      </c>
      <c r="D29" s="18" t="s">
        <v>14</v>
      </c>
      <c r="E29" s="19" t="str">
        <f aca="false">garzi!W30</f>
        <v>BAICAN S.</v>
      </c>
      <c r="F29" s="18" t="s">
        <v>15</v>
      </c>
      <c r="G29" s="19" t="str">
        <f aca="false">garzi!N30</f>
        <v>BARNA RODICA</v>
      </c>
      <c r="H29" s="21" t="s">
        <v>26</v>
      </c>
    </row>
    <row r="30" customFormat="false" ht="15.75" hidden="false" customHeight="false" outlineLevel="0" collapsed="false">
      <c r="B30" s="16" t="str">
        <f aca="false">garzi!B31</f>
        <v>23 nov. 2018</v>
      </c>
      <c r="C30" s="17" t="str">
        <f aca="false">garzi!A31</f>
        <v>V</v>
      </c>
      <c r="D30" s="18" t="s">
        <v>14</v>
      </c>
      <c r="E30" s="19" t="str">
        <f aca="false">garzi!W31</f>
        <v>GRADINARU D.</v>
      </c>
      <c r="F30" s="18" t="s">
        <v>15</v>
      </c>
      <c r="G30" s="19" t="str">
        <f aca="false">garzi!N31</f>
        <v>PLUGARU CTIN</v>
      </c>
      <c r="H30" s="21"/>
    </row>
    <row r="31" customFormat="false" ht="15.75" hidden="false" customHeight="false" outlineLevel="0" collapsed="false">
      <c r="A31" s="34"/>
      <c r="B31" s="35" t="str">
        <f aca="false">garzi!B32</f>
        <v>24 nov. 2018</v>
      </c>
      <c r="C31" s="17" t="str">
        <f aca="false">garzi!A32</f>
        <v>S</v>
      </c>
      <c r="D31" s="18" t="s">
        <v>14</v>
      </c>
      <c r="E31" s="19" t="str">
        <f aca="false">garzi!W32</f>
        <v>PANZARU C.</v>
      </c>
      <c r="F31" s="18" t="s">
        <v>15</v>
      </c>
      <c r="G31" s="19" t="str">
        <f aca="false">garzi!N32</f>
        <v>PALADE VLAD</v>
      </c>
      <c r="H31" s="21"/>
    </row>
    <row r="32" customFormat="false" ht="15.75" hidden="false" customHeight="false" outlineLevel="0" collapsed="false">
      <c r="B32" s="16" t="str">
        <f aca="false">garzi!B33</f>
        <v>25 nov. 2018</v>
      </c>
      <c r="C32" s="17" t="str">
        <f aca="false">garzi!A33</f>
        <v>D</v>
      </c>
      <c r="D32" s="18" t="s">
        <v>14</v>
      </c>
      <c r="E32" s="19" t="str">
        <f aca="false">garzi!W33</f>
        <v>BECHIR D.</v>
      </c>
      <c r="F32" s="18" t="s">
        <v>15</v>
      </c>
      <c r="G32" s="19" t="str">
        <f aca="false">garzi!N33</f>
        <v>UNGUREANU VL.</v>
      </c>
      <c r="H32" s="21" t="s">
        <v>25</v>
      </c>
    </row>
    <row r="33" customFormat="false" ht="15.75" hidden="false" customHeight="false" outlineLevel="0" collapsed="false">
      <c r="B33" s="16" t="str">
        <f aca="false">garzi!B34</f>
        <v>26 nov. 2018</v>
      </c>
      <c r="C33" s="17" t="str">
        <f aca="false">garzi!A34</f>
        <v>L</v>
      </c>
      <c r="D33" s="18" t="s">
        <v>14</v>
      </c>
      <c r="E33" s="19" t="str">
        <f aca="false">garzi!W34</f>
        <v>PANZARU C.</v>
      </c>
      <c r="F33" s="18" t="s">
        <v>15</v>
      </c>
      <c r="G33" s="19" t="str">
        <f aca="false">garzi!N34</f>
        <v>PALADE VLAD</v>
      </c>
      <c r="H33" s="21"/>
    </row>
    <row r="34" customFormat="false" ht="15.75" hidden="false" customHeight="false" outlineLevel="0" collapsed="false">
      <c r="B34" s="16" t="str">
        <f aca="false">garzi!B35</f>
        <v>27 nov. 2018</v>
      </c>
      <c r="C34" s="17" t="str">
        <f aca="false">garzi!A35</f>
        <v>M</v>
      </c>
      <c r="D34" s="18" t="s">
        <v>14</v>
      </c>
      <c r="E34" s="19" t="str">
        <f aca="false">garzi!W35</f>
        <v>SAMOIL T.</v>
      </c>
      <c r="F34" s="18" t="s">
        <v>15</v>
      </c>
      <c r="G34" s="19" t="str">
        <f aca="false">garzi!N35</f>
        <v>BARNA RODICA</v>
      </c>
      <c r="H34" s="21" t="s">
        <v>26</v>
      </c>
    </row>
    <row r="35" customFormat="false" ht="15.75" hidden="false" customHeight="false" outlineLevel="0" collapsed="false">
      <c r="B35" s="16" t="str">
        <f aca="false">garzi!B36</f>
        <v>28 nov. 2018</v>
      </c>
      <c r="C35" s="17" t="str">
        <f aca="false">garzi!A36</f>
        <v>M</v>
      </c>
      <c r="D35" s="18" t="s">
        <v>14</v>
      </c>
      <c r="E35" s="19" t="str">
        <f aca="false">garzi!W36</f>
        <v>PANZARU C.</v>
      </c>
      <c r="F35" s="18" t="s">
        <v>15</v>
      </c>
      <c r="G35" s="19" t="str">
        <f aca="false">garzi!N36</f>
        <v>PALADE VLAD</v>
      </c>
      <c r="H35" s="21"/>
    </row>
    <row r="36" customFormat="false" ht="15.75" hidden="false" customHeight="false" outlineLevel="0" collapsed="false">
      <c r="B36" s="16" t="str">
        <f aca="false">garzi!B37</f>
        <v>29 nov. 2018</v>
      </c>
      <c r="C36" s="17" t="str">
        <f aca="false">garzi!A37</f>
        <v>J</v>
      </c>
      <c r="D36" s="18" t="s">
        <v>14</v>
      </c>
      <c r="E36" s="19" t="str">
        <f aca="false">garzi!W37</f>
        <v>BAICAN S.</v>
      </c>
      <c r="F36" s="18" t="s">
        <v>15</v>
      </c>
      <c r="G36" s="19" t="str">
        <f aca="false">garzi!N37</f>
        <v>S. UNGUREANU </v>
      </c>
      <c r="H36" s="21"/>
    </row>
    <row r="37" customFormat="false" ht="15.75" hidden="false" customHeight="false" outlineLevel="0" collapsed="false">
      <c r="B37" s="16" t="str">
        <f aca="false">garzi!B38</f>
        <v>30 nov. 2018</v>
      </c>
      <c r="C37" s="17" t="str">
        <f aca="false">garzi!A38</f>
        <v>V</v>
      </c>
      <c r="D37" s="18" t="s">
        <v>14</v>
      </c>
      <c r="E37" s="19" t="str">
        <f aca="false">garzi!W38</f>
        <v>GRADINARU D.</v>
      </c>
      <c r="F37" s="18" t="s">
        <v>15</v>
      </c>
      <c r="G37" s="19" t="str">
        <f aca="false">garzi!N38</f>
        <v>PALADE VLAD</v>
      </c>
      <c r="H37" s="21"/>
    </row>
    <row r="38" customFormat="false" ht="15.75" hidden="false" customHeight="false" outlineLevel="0" collapsed="false">
      <c r="B38" s="16" t="n">
        <f aca="false">garzi!B39</f>
        <v>0</v>
      </c>
      <c r="C38" s="17" t="n">
        <f aca="false">garzi!A39</f>
        <v>0</v>
      </c>
      <c r="D38" s="18" t="s">
        <v>14</v>
      </c>
      <c r="E38" s="19" t="n">
        <f aca="false">garzi!W39</f>
        <v>0</v>
      </c>
      <c r="F38" s="18" t="s">
        <v>15</v>
      </c>
      <c r="G38" s="19" t="n">
        <f aca="false">garzi!N39</f>
        <v>0</v>
      </c>
      <c r="H38" s="21"/>
    </row>
  </sheetData>
  <mergeCells count="7">
    <mergeCell ref="B3:E3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99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I1" s="26"/>
      <c r="J1" s="26"/>
      <c r="M1" s="3" t="s">
        <v>1</v>
      </c>
    </row>
    <row r="2" s="3" customFormat="true" ht="18" hidden="false" customHeight="true" outlineLevel="0" collapsed="false">
      <c r="A2" s="4"/>
      <c r="B2" s="5" t="s">
        <v>27</v>
      </c>
      <c r="C2" s="5"/>
      <c r="D2" s="5"/>
      <c r="E2" s="5"/>
      <c r="F2" s="5"/>
      <c r="G2" s="6"/>
      <c r="H2" s="4"/>
      <c r="M2" s="3" t="s">
        <v>2</v>
      </c>
    </row>
    <row r="3" s="4" customFormat="true" ht="18" hidden="false" customHeight="true" outlineLevel="0" collapsed="false">
      <c r="B3" s="8"/>
      <c r="C3" s="8"/>
      <c r="D3" s="8"/>
      <c r="E3" s="9" t="s">
        <v>5</v>
      </c>
      <c r="F3" s="9"/>
      <c r="G3" s="8"/>
      <c r="L3" s="7" t="s">
        <v>4</v>
      </c>
    </row>
    <row r="4" s="4" customFormat="true" ht="18" hidden="false" customHeight="true" outlineLevel="0" collapsed="false">
      <c r="E4" s="29"/>
    </row>
    <row r="5" s="4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J5" s="4" t="s">
        <v>6</v>
      </c>
    </row>
    <row r="6" s="4" customFormat="true" ht="18" hidden="false" customHeight="true" outlineLevel="0" collapsed="false">
      <c r="B6" s="11" t="s">
        <v>8</v>
      </c>
      <c r="C6" s="11" t="s">
        <v>9</v>
      </c>
      <c r="D6" s="12" t="s">
        <v>10</v>
      </c>
      <c r="E6" s="12"/>
      <c r="F6" s="12"/>
      <c r="G6" s="12"/>
      <c r="H6" s="13" t="s">
        <v>11</v>
      </c>
      <c r="J6" s="10" t="s">
        <v>7</v>
      </c>
    </row>
    <row r="7" customFormat="false" ht="16.5" hidden="false" customHeight="true" outlineLevel="0" collapsed="false">
      <c r="A7" s="4"/>
      <c r="B7" s="11"/>
      <c r="C7" s="11"/>
      <c r="D7" s="14" t="s">
        <v>12</v>
      </c>
      <c r="E7" s="14"/>
      <c r="F7" s="14" t="s">
        <v>13</v>
      </c>
      <c r="G7" s="14"/>
      <c r="H7" s="13"/>
    </row>
    <row r="8" s="4" customFormat="true" ht="16.5" hidden="false" customHeight="true" outlineLevel="0" collapsed="false">
      <c r="A8" s="0"/>
      <c r="B8" s="16" t="str">
        <f aca="false">garzi!B9</f>
        <v>1 nov.  2018</v>
      </c>
      <c r="C8" s="17" t="str">
        <f aca="false">garzi!A9</f>
        <v>J</v>
      </c>
      <c r="D8" s="18" t="s">
        <v>14</v>
      </c>
      <c r="E8" s="19" t="str">
        <f aca="false">garzi!W9</f>
        <v>BAICAN S.</v>
      </c>
      <c r="F8" s="18" t="s">
        <v>15</v>
      </c>
      <c r="G8" s="19" t="str">
        <f aca="false">garzi!P9</f>
        <v>TIMOFTE MARIA</v>
      </c>
      <c r="H8" s="21" t="s">
        <v>28</v>
      </c>
    </row>
    <row r="9" s="4" customFormat="true" ht="16.5" hidden="false" customHeight="true" outlineLevel="0" collapsed="false">
      <c r="A9" s="0"/>
      <c r="B9" s="16" t="str">
        <f aca="false">garzi!B10</f>
        <v>2 nov. 2018</v>
      </c>
      <c r="C9" s="17" t="str">
        <f aca="false">garzi!A10</f>
        <v>V</v>
      </c>
      <c r="D9" s="18" t="s">
        <v>14</v>
      </c>
      <c r="E9" s="19" t="str">
        <f aca="false">garzi!W10</f>
        <v>COSMAN COSTICA</v>
      </c>
      <c r="F9" s="18" t="s">
        <v>15</v>
      </c>
      <c r="G9" s="19" t="str">
        <f aca="false">garzi!P10</f>
        <v>ISACIANU MARICELA</v>
      </c>
      <c r="H9" s="21" t="s">
        <v>28</v>
      </c>
      <c r="I9" s="31"/>
      <c r="J9" s="23"/>
    </row>
    <row r="10" customFormat="false" ht="15.75" hidden="false" customHeight="false" outlineLevel="0" collapsed="false">
      <c r="B10" s="16" t="str">
        <f aca="false">garzi!B11</f>
        <v>3 nov. 2018</v>
      </c>
      <c r="C10" s="17" t="str">
        <f aca="false">garzi!A11</f>
        <v>S</v>
      </c>
      <c r="D10" s="18" t="s">
        <v>14</v>
      </c>
      <c r="E10" s="19" t="str">
        <f aca="false">garzi!W11</f>
        <v>UNGUREANU VL.</v>
      </c>
      <c r="F10" s="18" t="s">
        <v>15</v>
      </c>
      <c r="G10" s="19" t="str">
        <f aca="false">garzi!P11</f>
        <v>LUNGU AIDA</v>
      </c>
      <c r="H10" s="21" t="s">
        <v>28</v>
      </c>
      <c r="I10" s="33"/>
    </row>
    <row r="11" customFormat="false" ht="15.75" hidden="false" customHeight="false" outlineLevel="0" collapsed="false">
      <c r="B11" s="16" t="str">
        <f aca="false">garzi!B12</f>
        <v>4 nov. 2018</v>
      </c>
      <c r="C11" s="17" t="str">
        <f aca="false">garzi!A12</f>
        <v>D</v>
      </c>
      <c r="D11" s="18" t="s">
        <v>14</v>
      </c>
      <c r="E11" s="19" t="str">
        <f aca="false">garzi!W12</f>
        <v>PANZARU C.</v>
      </c>
      <c r="F11" s="18" t="s">
        <v>15</v>
      </c>
      <c r="G11" s="19" t="str">
        <f aca="false">garzi!P12</f>
        <v>TIMOFTE MARIA</v>
      </c>
      <c r="H11" s="21" t="s">
        <v>28</v>
      </c>
      <c r="I11" s="33"/>
    </row>
    <row r="12" customFormat="false" ht="15.75" hidden="false" customHeight="false" outlineLevel="0" collapsed="false">
      <c r="B12" s="16" t="str">
        <f aca="false">garzi!B13</f>
        <v>5 nov. 2018</v>
      </c>
      <c r="C12" s="17" t="str">
        <f aca="false">garzi!A13</f>
        <v>L</v>
      </c>
      <c r="D12" s="24" t="s">
        <v>14</v>
      </c>
      <c r="E12" s="25" t="str">
        <f aca="false">garzi!W13</f>
        <v>BECHIR D.</v>
      </c>
      <c r="F12" s="18" t="s">
        <v>15</v>
      </c>
      <c r="G12" s="19" t="str">
        <f aca="false">garzi!P13</f>
        <v>POPA GIANINA</v>
      </c>
      <c r="H12" s="21" t="s">
        <v>28</v>
      </c>
    </row>
    <row r="13" customFormat="false" ht="15.75" hidden="false" customHeight="false" outlineLevel="0" collapsed="false">
      <c r="B13" s="16" t="str">
        <f aca="false">garzi!B14</f>
        <v>6 nov. 2018</v>
      </c>
      <c r="C13" s="17" t="str">
        <f aca="false">garzi!A14</f>
        <v>M</v>
      </c>
      <c r="D13" s="18" t="s">
        <v>14</v>
      </c>
      <c r="E13" s="19" t="str">
        <f aca="false">garzi!W14</f>
        <v>PANZARU C.</v>
      </c>
      <c r="F13" s="18" t="s">
        <v>15</v>
      </c>
      <c r="G13" s="19" t="str">
        <f aca="false">garzi!P14</f>
        <v>LUNGU AIDA</v>
      </c>
      <c r="H13" s="21" t="s">
        <v>28</v>
      </c>
    </row>
    <row r="14" customFormat="false" ht="15.75" hidden="false" customHeight="false" outlineLevel="0" collapsed="false">
      <c r="B14" s="16" t="str">
        <f aca="false">garzi!B15</f>
        <v>7 nov. 2018</v>
      </c>
      <c r="C14" s="17" t="str">
        <f aca="false">garzi!A15</f>
        <v>M</v>
      </c>
      <c r="D14" s="18" t="s">
        <v>14</v>
      </c>
      <c r="E14" s="19" t="str">
        <f aca="false">garzi!W15</f>
        <v>BECHIR D.</v>
      </c>
      <c r="F14" s="18" t="s">
        <v>15</v>
      </c>
      <c r="G14" s="19" t="str">
        <f aca="false">garzi!P15</f>
        <v>ISACIANU MARICELA</v>
      </c>
      <c r="H14" s="21" t="s">
        <v>28</v>
      </c>
    </row>
    <row r="15" customFormat="false" ht="15.75" hidden="false" customHeight="false" outlineLevel="0" collapsed="false">
      <c r="B15" s="16" t="str">
        <f aca="false">garzi!B16</f>
        <v>8 nov. 2018</v>
      </c>
      <c r="C15" s="17" t="str">
        <f aca="false">garzi!A16</f>
        <v>J</v>
      </c>
      <c r="D15" s="18" t="s">
        <v>14</v>
      </c>
      <c r="E15" s="19" t="str">
        <f aca="false">garzi!W16</f>
        <v>PANZARU C.</v>
      </c>
      <c r="F15" s="18" t="s">
        <v>15</v>
      </c>
      <c r="G15" s="19" t="str">
        <f aca="false">garzi!P16</f>
        <v>LUNGU AIDA</v>
      </c>
      <c r="H15" s="21" t="s">
        <v>28</v>
      </c>
    </row>
    <row r="16" customFormat="false" ht="15.75" hidden="false" customHeight="false" outlineLevel="0" collapsed="false">
      <c r="B16" s="16" t="str">
        <f aca="false">garzi!B17</f>
        <v>9 nov. 2018</v>
      </c>
      <c r="C16" s="17" t="str">
        <f aca="false">garzi!A17</f>
        <v>V</v>
      </c>
      <c r="D16" s="18" t="s">
        <v>14</v>
      </c>
      <c r="E16" s="19" t="str">
        <f aca="false">garzi!W17</f>
        <v>GRADINARU D.</v>
      </c>
      <c r="F16" s="18" t="s">
        <v>15</v>
      </c>
      <c r="G16" s="19" t="str">
        <f aca="false">garzi!P17</f>
        <v>POPA GIANINA</v>
      </c>
      <c r="H16" s="21" t="s">
        <v>28</v>
      </c>
    </row>
    <row r="17" customFormat="false" ht="15.75" hidden="false" customHeight="false" outlineLevel="0" collapsed="false">
      <c r="B17" s="16" t="str">
        <f aca="false">garzi!B18</f>
        <v>10 nov. 2018</v>
      </c>
      <c r="C17" s="17" t="str">
        <f aca="false">garzi!A18</f>
        <v>S</v>
      </c>
      <c r="D17" s="18" t="s">
        <v>14</v>
      </c>
      <c r="E17" s="19" t="str">
        <f aca="false">garzi!W18</f>
        <v>PANZARU C.</v>
      </c>
      <c r="F17" s="18" t="s">
        <v>15</v>
      </c>
      <c r="G17" s="19" t="str">
        <f aca="false">garzi!P18</f>
        <v>ISACIANU MARICELA</v>
      </c>
      <c r="H17" s="21" t="s">
        <v>28</v>
      </c>
    </row>
    <row r="18" customFormat="false" ht="15.75" hidden="false" customHeight="false" outlineLevel="0" collapsed="false">
      <c r="B18" s="16" t="str">
        <f aca="false">garzi!B19</f>
        <v>11 nov. 2018</v>
      </c>
      <c r="C18" s="17" t="str">
        <f aca="false">garzi!A19</f>
        <v>D</v>
      </c>
      <c r="D18" s="18" t="s">
        <v>14</v>
      </c>
      <c r="E18" s="19" t="str">
        <f aca="false">garzi!W19</f>
        <v>DANTUS M. </v>
      </c>
      <c r="F18" s="18" t="s">
        <v>15</v>
      </c>
      <c r="G18" s="19" t="str">
        <f aca="false">garzi!P19</f>
        <v>LUNGU AIDA</v>
      </c>
      <c r="H18" s="21" t="s">
        <v>28</v>
      </c>
    </row>
    <row r="19" customFormat="false" ht="15.75" hidden="false" customHeight="false" outlineLevel="0" collapsed="false">
      <c r="B19" s="16" t="str">
        <f aca="false">garzi!B20</f>
        <v>12 nov. 2018</v>
      </c>
      <c r="C19" s="17" t="str">
        <f aca="false">garzi!A20</f>
        <v>L</v>
      </c>
      <c r="D19" s="18" t="s">
        <v>14</v>
      </c>
      <c r="E19" s="19" t="str">
        <f aca="false">garzi!W20</f>
        <v>UNGUREANU VL.</v>
      </c>
      <c r="F19" s="18" t="s">
        <v>15</v>
      </c>
      <c r="G19" s="19" t="str">
        <f aca="false">garzi!P20</f>
        <v>BENCHIA MIHAELA</v>
      </c>
      <c r="H19" s="21" t="s">
        <v>28</v>
      </c>
    </row>
    <row r="20" customFormat="false" ht="15.75" hidden="false" customHeight="false" outlineLevel="0" collapsed="false">
      <c r="B20" s="16" t="str">
        <f aca="false">garzi!B21</f>
        <v>13 nov. 2018</v>
      </c>
      <c r="C20" s="17" t="str">
        <f aca="false">garzi!A21</f>
        <v>M</v>
      </c>
      <c r="D20" s="18" t="s">
        <v>14</v>
      </c>
      <c r="E20" s="19" t="str">
        <f aca="false">garzi!W21</f>
        <v>PANZARU C.</v>
      </c>
      <c r="F20" s="18" t="s">
        <v>15</v>
      </c>
      <c r="G20" s="19" t="str">
        <f aca="false">garzi!P21</f>
        <v>TIMOFTE MARIA</v>
      </c>
      <c r="H20" s="21" t="s">
        <v>28</v>
      </c>
    </row>
    <row r="21" customFormat="false" ht="15.75" hidden="false" customHeight="false" outlineLevel="0" collapsed="false">
      <c r="B21" s="16" t="str">
        <f aca="false">garzi!B22</f>
        <v>14 nov. 2018</v>
      </c>
      <c r="C21" s="17" t="str">
        <f aca="false">garzi!A22</f>
        <v>M</v>
      </c>
      <c r="D21" s="18" t="s">
        <v>14</v>
      </c>
      <c r="E21" s="19" t="str">
        <f aca="false">garzi!W22</f>
        <v>BECHIR D.</v>
      </c>
      <c r="F21" s="18" t="s">
        <v>15</v>
      </c>
      <c r="G21" s="19" t="str">
        <f aca="false">garzi!P22</f>
        <v>ISACIANU MARICELA</v>
      </c>
      <c r="H21" s="21" t="s">
        <v>28</v>
      </c>
    </row>
    <row r="22" customFormat="false" ht="15.75" hidden="false" customHeight="false" outlineLevel="0" collapsed="false">
      <c r="B22" s="16" t="str">
        <f aca="false">garzi!B23</f>
        <v>15 nov. 2018</v>
      </c>
      <c r="C22" s="17" t="str">
        <f aca="false">garzi!A23</f>
        <v>J</v>
      </c>
      <c r="D22" s="18" t="s">
        <v>14</v>
      </c>
      <c r="E22" s="19" t="str">
        <f aca="false">garzi!W23</f>
        <v>PANZARU C.</v>
      </c>
      <c r="F22" s="18" t="s">
        <v>15</v>
      </c>
      <c r="G22" s="19" t="str">
        <f aca="false">garzi!P23</f>
        <v>BENCHIA MIHAELA</v>
      </c>
      <c r="H22" s="21" t="s">
        <v>28</v>
      </c>
    </row>
    <row r="23" customFormat="false" ht="15.75" hidden="false" customHeight="false" outlineLevel="0" collapsed="false">
      <c r="B23" s="16" t="str">
        <f aca="false">garzi!B24</f>
        <v>16 nov. 2018</v>
      </c>
      <c r="C23" s="17" t="str">
        <f aca="false">garzi!A24</f>
        <v>V</v>
      </c>
      <c r="D23" s="18" t="s">
        <v>14</v>
      </c>
      <c r="E23" s="19" t="str">
        <f aca="false">garzi!W24</f>
        <v>COLISNIC LINA</v>
      </c>
      <c r="F23" s="18" t="s">
        <v>15</v>
      </c>
      <c r="G23" s="19" t="str">
        <f aca="false">garzi!P24</f>
        <v>LUNGU AIDA</v>
      </c>
      <c r="H23" s="21" t="s">
        <v>28</v>
      </c>
    </row>
    <row r="24" customFormat="false" ht="15.75" hidden="false" customHeight="false" outlineLevel="0" collapsed="false">
      <c r="B24" s="16" t="str">
        <f aca="false">garzi!B25</f>
        <v>17 nov. 2018</v>
      </c>
      <c r="C24" s="17" t="str">
        <f aca="false">garzi!A25</f>
        <v>S</v>
      </c>
      <c r="D24" s="18" t="s">
        <v>14</v>
      </c>
      <c r="E24" s="19" t="str">
        <f aca="false">garzi!W25</f>
        <v>BECHIR D.</v>
      </c>
      <c r="F24" s="18" t="s">
        <v>15</v>
      </c>
      <c r="G24" s="19" t="str">
        <f aca="false">garzi!P25</f>
        <v>TIMOFTE MARIA</v>
      </c>
      <c r="H24" s="21" t="s">
        <v>28</v>
      </c>
    </row>
    <row r="25" customFormat="false" ht="15.75" hidden="false" customHeight="false" outlineLevel="0" collapsed="false">
      <c r="B25" s="16" t="str">
        <f aca="false">garzi!B26</f>
        <v>18 nov. 2018</v>
      </c>
      <c r="C25" s="17" t="str">
        <f aca="false">garzi!A26</f>
        <v>D</v>
      </c>
      <c r="D25" s="18" t="s">
        <v>14</v>
      </c>
      <c r="E25" s="19" t="str">
        <f aca="false">garzi!W26</f>
        <v>PANZARU C.</v>
      </c>
      <c r="F25" s="18" t="s">
        <v>15</v>
      </c>
      <c r="G25" s="19" t="str">
        <f aca="false">garzi!P26</f>
        <v>BENCHIA MIHAELA</v>
      </c>
      <c r="H25" s="21" t="s">
        <v>28</v>
      </c>
    </row>
    <row r="26" customFormat="false" ht="15.75" hidden="false" customHeight="false" outlineLevel="0" collapsed="false">
      <c r="B26" s="16" t="str">
        <f aca="false">garzi!B27</f>
        <v>19 nov. 2018</v>
      </c>
      <c r="C26" s="17" t="str">
        <f aca="false">garzi!A27</f>
        <v>L</v>
      </c>
      <c r="D26" s="18" t="s">
        <v>14</v>
      </c>
      <c r="E26" s="19" t="str">
        <f aca="false">garzi!W27</f>
        <v>COSMAN COSTICA</v>
      </c>
      <c r="F26" s="18" t="s">
        <v>15</v>
      </c>
      <c r="G26" s="19" t="str">
        <f aca="false">garzi!P27</f>
        <v>TIMOFTE MARIA</v>
      </c>
      <c r="H26" s="21" t="s">
        <v>28</v>
      </c>
    </row>
    <row r="27" customFormat="false" ht="15.75" hidden="false" customHeight="false" outlineLevel="0" collapsed="false">
      <c r="B27" s="16" t="str">
        <f aca="false">garzi!B28</f>
        <v>20 nov. 2018</v>
      </c>
      <c r="C27" s="17" t="str">
        <f aca="false">garzi!A28</f>
        <v>M</v>
      </c>
      <c r="D27" s="18" t="s">
        <v>14</v>
      </c>
      <c r="E27" s="19" t="str">
        <f aca="false">garzi!W28</f>
        <v>PANZARU C.</v>
      </c>
      <c r="F27" s="18" t="s">
        <v>15</v>
      </c>
      <c r="G27" s="19" t="str">
        <f aca="false">garzi!P28</f>
        <v>POPA GIANINA</v>
      </c>
      <c r="H27" s="21" t="s">
        <v>28</v>
      </c>
    </row>
    <row r="28" customFormat="false" ht="15.75" hidden="false" customHeight="false" outlineLevel="0" collapsed="false">
      <c r="B28" s="16" t="str">
        <f aca="false">garzi!B29</f>
        <v>21 nov. 2018</v>
      </c>
      <c r="C28" s="17" t="str">
        <f aca="false">garzi!A29</f>
        <v>M</v>
      </c>
      <c r="D28" s="18" t="s">
        <v>14</v>
      </c>
      <c r="E28" s="19" t="str">
        <f aca="false">garzi!W29</f>
        <v>UNGUREANU VL.</v>
      </c>
      <c r="F28" s="18" t="s">
        <v>15</v>
      </c>
      <c r="G28" s="19" t="str">
        <f aca="false">garzi!P29</f>
        <v>ISACIANU MARICELA</v>
      </c>
      <c r="H28" s="21" t="s">
        <v>28</v>
      </c>
    </row>
    <row r="29" customFormat="false" ht="15.75" hidden="false" customHeight="false" outlineLevel="0" collapsed="false">
      <c r="B29" s="16" t="str">
        <f aca="false">garzi!B30</f>
        <v>22 nov. 2018</v>
      </c>
      <c r="C29" s="17" t="str">
        <f aca="false">garzi!A30</f>
        <v>J</v>
      </c>
      <c r="D29" s="18" t="s">
        <v>14</v>
      </c>
      <c r="E29" s="19" t="str">
        <f aca="false">garzi!W30</f>
        <v>BAICAN S.</v>
      </c>
      <c r="F29" s="18" t="s">
        <v>15</v>
      </c>
      <c r="G29" s="19" t="str">
        <f aca="false">garzi!P30</f>
        <v>LUNGU AIDA</v>
      </c>
      <c r="H29" s="21" t="s">
        <v>28</v>
      </c>
    </row>
    <row r="30" customFormat="false" ht="15.75" hidden="false" customHeight="false" outlineLevel="0" collapsed="false">
      <c r="B30" s="16" t="str">
        <f aca="false">garzi!B31</f>
        <v>23 nov. 2018</v>
      </c>
      <c r="C30" s="17" t="str">
        <f aca="false">garzi!A31</f>
        <v>V</v>
      </c>
      <c r="D30" s="18" t="s">
        <v>14</v>
      </c>
      <c r="E30" s="19" t="str">
        <f aca="false">garzi!W31</f>
        <v>GRADINARU D.</v>
      </c>
      <c r="F30" s="18" t="s">
        <v>15</v>
      </c>
      <c r="G30" s="19" t="str">
        <f aca="false">garzi!P31</f>
        <v>BENCHIA MIHAELA</v>
      </c>
      <c r="H30" s="21" t="s">
        <v>28</v>
      </c>
    </row>
    <row r="31" customFormat="false" ht="15.75" hidden="false" customHeight="false" outlineLevel="0" collapsed="false">
      <c r="B31" s="16" t="str">
        <f aca="false">garzi!B32</f>
        <v>24 nov. 2018</v>
      </c>
      <c r="C31" s="17" t="str">
        <f aca="false">garzi!A32</f>
        <v>S</v>
      </c>
      <c r="D31" s="18" t="s">
        <v>14</v>
      </c>
      <c r="E31" s="19" t="str">
        <f aca="false">garzi!W32</f>
        <v>PANZARU C.</v>
      </c>
      <c r="F31" s="18" t="s">
        <v>15</v>
      </c>
      <c r="G31" s="19" t="str">
        <f aca="false">garzi!P32</f>
        <v>POPA GIANINA</v>
      </c>
      <c r="H31" s="21" t="s">
        <v>28</v>
      </c>
    </row>
    <row r="32" customFormat="false" ht="15.75" hidden="false" customHeight="false" outlineLevel="0" collapsed="false">
      <c r="B32" s="16" t="str">
        <f aca="false">garzi!B33</f>
        <v>25 nov. 2018</v>
      </c>
      <c r="C32" s="17" t="str">
        <f aca="false">garzi!A33</f>
        <v>D</v>
      </c>
      <c r="D32" s="18" t="s">
        <v>14</v>
      </c>
      <c r="E32" s="19" t="str">
        <f aca="false">garzi!W33</f>
        <v>BECHIR D.</v>
      </c>
      <c r="F32" s="18" t="s">
        <v>15</v>
      </c>
      <c r="G32" s="19" t="str">
        <f aca="false">garzi!P33</f>
        <v>ISACIANU MARICELA</v>
      </c>
      <c r="H32" s="21" t="s">
        <v>28</v>
      </c>
    </row>
    <row r="33" customFormat="false" ht="15.75" hidden="false" customHeight="false" outlineLevel="0" collapsed="false">
      <c r="B33" s="16" t="str">
        <f aca="false">garzi!B34</f>
        <v>26 nov. 2018</v>
      </c>
      <c r="C33" s="17" t="str">
        <f aca="false">garzi!A34</f>
        <v>L</v>
      </c>
      <c r="D33" s="18" t="s">
        <v>14</v>
      </c>
      <c r="E33" s="19" t="str">
        <f aca="false">garzi!W34</f>
        <v>PANZARU C.</v>
      </c>
      <c r="F33" s="18" t="s">
        <v>15</v>
      </c>
      <c r="G33" s="19" t="str">
        <f aca="false">garzi!P34</f>
        <v>BENCHIA MIHAELA</v>
      </c>
      <c r="H33" s="21" t="s">
        <v>28</v>
      </c>
    </row>
    <row r="34" customFormat="false" ht="15.75" hidden="false" customHeight="false" outlineLevel="0" collapsed="false">
      <c r="B34" s="16" t="str">
        <f aca="false">garzi!B35</f>
        <v>27 nov. 2018</v>
      </c>
      <c r="C34" s="17" t="str">
        <f aca="false">garzi!A35</f>
        <v>M</v>
      </c>
      <c r="D34" s="18" t="s">
        <v>14</v>
      </c>
      <c r="E34" s="19" t="str">
        <f aca="false">garzi!W35</f>
        <v>SAMOIL T.</v>
      </c>
      <c r="F34" s="18" t="s">
        <v>15</v>
      </c>
      <c r="G34" s="19" t="str">
        <f aca="false">garzi!P35</f>
        <v>POPA GIANINA</v>
      </c>
      <c r="H34" s="21" t="s">
        <v>28</v>
      </c>
    </row>
    <row r="35" customFormat="false" ht="15.75" hidden="false" customHeight="false" outlineLevel="0" collapsed="false">
      <c r="B35" s="16" t="str">
        <f aca="false">garzi!B36</f>
        <v>28 nov. 2018</v>
      </c>
      <c r="C35" s="17" t="str">
        <f aca="false">garzi!A36</f>
        <v>M</v>
      </c>
      <c r="D35" s="18" t="s">
        <v>14</v>
      </c>
      <c r="E35" s="19" t="str">
        <f aca="false">garzi!W36</f>
        <v>PANZARU C.</v>
      </c>
      <c r="F35" s="18" t="s">
        <v>15</v>
      </c>
      <c r="G35" s="19" t="str">
        <f aca="false">garzi!P36</f>
        <v>ISACIANU MARICELA</v>
      </c>
      <c r="H35" s="21" t="s">
        <v>28</v>
      </c>
    </row>
    <row r="36" customFormat="false" ht="15.75" hidden="false" customHeight="false" outlineLevel="0" collapsed="false">
      <c r="B36" s="16" t="str">
        <f aca="false">garzi!B37</f>
        <v>29 nov. 2018</v>
      </c>
      <c r="C36" s="17" t="str">
        <f aca="false">garzi!A37</f>
        <v>J</v>
      </c>
      <c r="D36" s="18" t="s">
        <v>14</v>
      </c>
      <c r="E36" s="19" t="str">
        <f aca="false">garzi!W37</f>
        <v>BAICAN S.</v>
      </c>
      <c r="F36" s="18" t="s">
        <v>15</v>
      </c>
      <c r="G36" s="19" t="str">
        <f aca="false">garzi!P37</f>
        <v>TIMOFTE MARIA</v>
      </c>
      <c r="H36" s="21" t="s">
        <v>28</v>
      </c>
    </row>
    <row r="37" customFormat="false" ht="15.75" hidden="false" customHeight="false" outlineLevel="0" collapsed="false">
      <c r="B37" s="16" t="str">
        <f aca="false">garzi!B38</f>
        <v>30 nov. 2018</v>
      </c>
      <c r="C37" s="17" t="str">
        <f aca="false">garzi!A38</f>
        <v>V</v>
      </c>
      <c r="D37" s="18" t="s">
        <v>14</v>
      </c>
      <c r="E37" s="19" t="str">
        <f aca="false">garzi!W38</f>
        <v>GRADINARU D.</v>
      </c>
      <c r="F37" s="18" t="s">
        <v>15</v>
      </c>
      <c r="G37" s="19" t="str">
        <f aca="false">garzi!P38</f>
        <v>BENCHIA MIHAELA</v>
      </c>
      <c r="H37" s="21" t="s">
        <v>28</v>
      </c>
    </row>
    <row r="38" customFormat="false" ht="15.75" hidden="false" customHeight="false" outlineLevel="0" collapsed="false">
      <c r="B38" s="16" t="n">
        <f aca="false">garzi!B39</f>
        <v>0</v>
      </c>
      <c r="C38" s="17" t="n">
        <f aca="false">garzi!A39</f>
        <v>0</v>
      </c>
      <c r="D38" s="18" t="s">
        <v>14</v>
      </c>
      <c r="E38" s="19" t="n">
        <f aca="false">garzi!W39</f>
        <v>0</v>
      </c>
      <c r="F38" s="18" t="s">
        <v>15</v>
      </c>
      <c r="G38" s="19" t="n">
        <f aca="false">garzi!P39</f>
        <v>0</v>
      </c>
      <c r="H38" s="21" t="s">
        <v>28</v>
      </c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I1" s="26"/>
      <c r="J1" s="26"/>
      <c r="M1" s="3" t="s">
        <v>1</v>
      </c>
    </row>
    <row r="2" s="3" customFormat="true" ht="18" hidden="false" customHeight="true" outlineLevel="0" collapsed="false">
      <c r="A2" s="4"/>
      <c r="B2" s="36" t="s">
        <v>29</v>
      </c>
      <c r="C2" s="36"/>
      <c r="D2" s="36"/>
      <c r="E2" s="36"/>
      <c r="F2" s="5"/>
      <c r="G2" s="6"/>
      <c r="H2" s="4"/>
      <c r="M2" s="3" t="s">
        <v>2</v>
      </c>
    </row>
    <row r="3" s="4" customFormat="true" ht="18" hidden="false" customHeight="true" outlineLevel="0" collapsed="false">
      <c r="B3" s="8"/>
      <c r="C3" s="8"/>
      <c r="D3" s="8"/>
      <c r="E3" s="9" t="s">
        <v>5</v>
      </c>
      <c r="F3" s="9"/>
      <c r="G3" s="8"/>
      <c r="L3" s="7" t="s">
        <v>4</v>
      </c>
    </row>
    <row r="4" s="4" customFormat="true" ht="18" hidden="false" customHeight="true" outlineLevel="0" collapsed="false">
      <c r="E4" s="29"/>
    </row>
    <row r="5" s="4" customFormat="true" ht="14.25" hidden="false" customHeight="true" outlineLevel="0" collapsed="false">
      <c r="A5" s="0"/>
      <c r="B5" s="0"/>
      <c r="C5" s="0"/>
      <c r="D5" s="0"/>
      <c r="E5" s="37"/>
      <c r="F5" s="0"/>
      <c r="G5" s="0"/>
      <c r="H5" s="0"/>
      <c r="J5" s="4" t="s">
        <v>6</v>
      </c>
    </row>
    <row r="6" s="4" customFormat="true" ht="18" hidden="false" customHeight="true" outlineLevel="0" collapsed="false">
      <c r="B6" s="11" t="s">
        <v>8</v>
      </c>
      <c r="C6" s="11" t="s">
        <v>9</v>
      </c>
      <c r="D6" s="12" t="s">
        <v>10</v>
      </c>
      <c r="E6" s="12"/>
      <c r="F6" s="12"/>
      <c r="G6" s="12"/>
      <c r="H6" s="13" t="s">
        <v>11</v>
      </c>
      <c r="J6" s="10" t="s">
        <v>7</v>
      </c>
    </row>
    <row r="7" customFormat="false" ht="16.5" hidden="false" customHeight="true" outlineLevel="0" collapsed="false">
      <c r="A7" s="4"/>
      <c r="B7" s="11"/>
      <c r="C7" s="11"/>
      <c r="D7" s="14" t="s">
        <v>12</v>
      </c>
      <c r="E7" s="14"/>
      <c r="F7" s="14" t="s">
        <v>13</v>
      </c>
      <c r="G7" s="14"/>
      <c r="H7" s="13"/>
    </row>
    <row r="8" s="4" customFormat="true" ht="16.5" hidden="false" customHeight="true" outlineLevel="0" collapsed="false">
      <c r="A8" s="0"/>
      <c r="B8" s="16" t="str">
        <f aca="false">garzi!B9</f>
        <v>1 nov.  2018</v>
      </c>
      <c r="C8" s="17" t="str">
        <f aca="false">garzi!A9</f>
        <v>J</v>
      </c>
      <c r="D8" s="18" t="s">
        <v>14</v>
      </c>
      <c r="E8" s="19" t="str">
        <f aca="false">garzi!W9</f>
        <v>BAICAN S.</v>
      </c>
      <c r="F8" s="18" t="s">
        <v>15</v>
      </c>
      <c r="G8" s="19" t="str">
        <f aca="false">garzi!U9</f>
        <v>AL-MUSAWI ABASS</v>
      </c>
      <c r="H8" s="21"/>
    </row>
    <row r="9" s="4" customFormat="true" ht="16.5" hidden="false" customHeight="true" outlineLevel="0" collapsed="false">
      <c r="A9" s="0"/>
      <c r="B9" s="16" t="str">
        <f aca="false">garzi!B10</f>
        <v>2 nov. 2018</v>
      </c>
      <c r="C9" s="17" t="str">
        <f aca="false">garzi!A10</f>
        <v>V</v>
      </c>
      <c r="D9" s="18" t="s">
        <v>14</v>
      </c>
      <c r="E9" s="19" t="str">
        <f aca="false">garzi!W10</f>
        <v>COSMAN COSTICA</v>
      </c>
      <c r="F9" s="18" t="s">
        <v>15</v>
      </c>
      <c r="G9" s="19" t="str">
        <f aca="false">garzi!U10</f>
        <v>ACSINTE DIANA</v>
      </c>
      <c r="H9" s="21"/>
      <c r="I9" s="31"/>
      <c r="J9" s="23"/>
    </row>
    <row r="10" customFormat="false" ht="15.75" hidden="false" customHeight="false" outlineLevel="0" collapsed="false">
      <c r="B10" s="16" t="str">
        <f aca="false">garzi!B11</f>
        <v>3 nov. 2018</v>
      </c>
      <c r="C10" s="17" t="str">
        <f aca="false">garzi!A11</f>
        <v>S</v>
      </c>
      <c r="D10" s="18" t="s">
        <v>14</v>
      </c>
      <c r="E10" s="19" t="str">
        <f aca="false">garzi!W11</f>
        <v>UNGUREANU VL.</v>
      </c>
      <c r="F10" s="18" t="s">
        <v>15</v>
      </c>
      <c r="G10" s="19" t="str">
        <f aca="false">garzi!U11</f>
        <v>AL-MUSAWI ABASS</v>
      </c>
      <c r="H10" s="21"/>
      <c r="I10" s="33"/>
    </row>
    <row r="11" customFormat="false" ht="15.75" hidden="false" customHeight="false" outlineLevel="0" collapsed="false">
      <c r="B11" s="16" t="str">
        <f aca="false">garzi!B12</f>
        <v>4 nov. 2018</v>
      </c>
      <c r="C11" s="17" t="str">
        <f aca="false">garzi!A12</f>
        <v>D</v>
      </c>
      <c r="D11" s="18" t="s">
        <v>14</v>
      </c>
      <c r="E11" s="19" t="str">
        <f aca="false">garzi!W12</f>
        <v>PANZARU C.</v>
      </c>
      <c r="F11" s="18" t="s">
        <v>15</v>
      </c>
      <c r="G11" s="19" t="str">
        <f aca="false">garzi!U12</f>
        <v>ACSINTE DIANA</v>
      </c>
      <c r="H11" s="21"/>
      <c r="I11" s="33"/>
    </row>
    <row r="12" customFormat="false" ht="15.75" hidden="false" customHeight="false" outlineLevel="0" collapsed="false">
      <c r="B12" s="16" t="str">
        <f aca="false">garzi!B13</f>
        <v>5 nov. 2018</v>
      </c>
      <c r="C12" s="17" t="str">
        <f aca="false">garzi!A13</f>
        <v>L</v>
      </c>
      <c r="D12" s="24" t="s">
        <v>14</v>
      </c>
      <c r="E12" s="25" t="str">
        <f aca="false">garzi!W13</f>
        <v>BECHIR D.</v>
      </c>
      <c r="F12" s="18" t="s">
        <v>15</v>
      </c>
      <c r="G12" s="19" t="str">
        <f aca="false">garzi!U13</f>
        <v>TVETCU ANA MARIA</v>
      </c>
      <c r="H12" s="21"/>
    </row>
    <row r="13" customFormat="false" ht="15.75" hidden="false" customHeight="false" outlineLevel="0" collapsed="false">
      <c r="B13" s="16" t="str">
        <f aca="false">garzi!B14</f>
        <v>6 nov. 2018</v>
      </c>
      <c r="C13" s="17" t="str">
        <f aca="false">garzi!A14</f>
        <v>M</v>
      </c>
      <c r="D13" s="18" t="s">
        <v>14</v>
      </c>
      <c r="E13" s="19" t="str">
        <f aca="false">garzi!W14</f>
        <v>PANZARU C.</v>
      </c>
      <c r="F13" s="18" t="s">
        <v>15</v>
      </c>
      <c r="G13" s="19" t="str">
        <f aca="false">garzi!U14</f>
        <v>DODU FLORENTINA</v>
      </c>
      <c r="H13" s="21"/>
    </row>
    <row r="14" customFormat="false" ht="15.75" hidden="false" customHeight="false" outlineLevel="0" collapsed="false">
      <c r="B14" s="16" t="str">
        <f aca="false">garzi!B15</f>
        <v>7 nov. 2018</v>
      </c>
      <c r="C14" s="17" t="str">
        <f aca="false">garzi!A15</f>
        <v>M</v>
      </c>
      <c r="D14" s="18" t="s">
        <v>14</v>
      </c>
      <c r="E14" s="19" t="str">
        <f aca="false">garzi!W15</f>
        <v>BECHIR D.</v>
      </c>
      <c r="F14" s="18" t="s">
        <v>15</v>
      </c>
      <c r="G14" s="19" t="str">
        <f aca="false">garzi!U15</f>
        <v>ACSINTE DIANA</v>
      </c>
      <c r="H14" s="21"/>
    </row>
    <row r="15" customFormat="false" ht="15.75" hidden="false" customHeight="false" outlineLevel="0" collapsed="false">
      <c r="B15" s="16" t="str">
        <f aca="false">garzi!B16</f>
        <v>8 nov. 2018</v>
      </c>
      <c r="C15" s="17" t="str">
        <f aca="false">garzi!A16</f>
        <v>J</v>
      </c>
      <c r="D15" s="18" t="s">
        <v>14</v>
      </c>
      <c r="E15" s="19" t="str">
        <f aca="false">garzi!W16</f>
        <v>PANZARU C.</v>
      </c>
      <c r="F15" s="18" t="s">
        <v>15</v>
      </c>
      <c r="G15" s="19" t="str">
        <f aca="false">garzi!U16</f>
        <v>AL-MUSAWI ABASS</v>
      </c>
      <c r="H15" s="21"/>
    </row>
    <row r="16" customFormat="false" ht="15.75" hidden="false" customHeight="false" outlineLevel="0" collapsed="false">
      <c r="B16" s="16" t="str">
        <f aca="false">garzi!B17</f>
        <v>9 nov. 2018</v>
      </c>
      <c r="C16" s="17" t="str">
        <f aca="false">garzi!A17</f>
        <v>V</v>
      </c>
      <c r="D16" s="18" t="s">
        <v>14</v>
      </c>
      <c r="E16" s="19" t="str">
        <f aca="false">garzi!W17</f>
        <v>GRADINARU D.</v>
      </c>
      <c r="F16" s="18" t="s">
        <v>15</v>
      </c>
      <c r="G16" s="19" t="str">
        <f aca="false">garzi!U17</f>
        <v>TVETCU ANA MARIA</v>
      </c>
      <c r="H16" s="21"/>
    </row>
    <row r="17" customFormat="false" ht="15.75" hidden="false" customHeight="false" outlineLevel="0" collapsed="false">
      <c r="B17" s="16" t="str">
        <f aca="false">garzi!B18</f>
        <v>10 nov. 2018</v>
      </c>
      <c r="C17" s="17" t="str">
        <f aca="false">garzi!A18</f>
        <v>S</v>
      </c>
      <c r="D17" s="18" t="s">
        <v>14</v>
      </c>
      <c r="E17" s="19" t="str">
        <f aca="false">garzi!W18</f>
        <v>PANZARU C.</v>
      </c>
      <c r="F17" s="18" t="s">
        <v>15</v>
      </c>
      <c r="G17" s="19" t="str">
        <f aca="false">garzi!U18</f>
        <v>ACSINTE DIANA</v>
      </c>
      <c r="H17" s="21"/>
    </row>
    <row r="18" customFormat="false" ht="15.75" hidden="false" customHeight="false" outlineLevel="0" collapsed="false">
      <c r="B18" s="16" t="str">
        <f aca="false">garzi!B19</f>
        <v>11 nov. 2018</v>
      </c>
      <c r="C18" s="17" t="str">
        <f aca="false">garzi!A19</f>
        <v>D</v>
      </c>
      <c r="D18" s="18" t="s">
        <v>14</v>
      </c>
      <c r="E18" s="19" t="str">
        <f aca="false">garzi!W19</f>
        <v>DANTUS M. </v>
      </c>
      <c r="F18" s="18" t="s">
        <v>15</v>
      </c>
      <c r="G18" s="19" t="str">
        <f aca="false">garzi!U19</f>
        <v>TVETCU ANA MARIA</v>
      </c>
      <c r="H18" s="21"/>
    </row>
    <row r="19" customFormat="false" ht="15.75" hidden="false" customHeight="false" outlineLevel="0" collapsed="false">
      <c r="B19" s="16" t="str">
        <f aca="false">garzi!B20</f>
        <v>12 nov. 2018</v>
      </c>
      <c r="C19" s="17" t="str">
        <f aca="false">garzi!A20</f>
        <v>L</v>
      </c>
      <c r="D19" s="18" t="s">
        <v>14</v>
      </c>
      <c r="E19" s="19" t="str">
        <f aca="false">garzi!W20</f>
        <v>UNGUREANU VL.</v>
      </c>
      <c r="F19" s="18" t="s">
        <v>15</v>
      </c>
      <c r="G19" s="19" t="str">
        <f aca="false">garzi!U20</f>
        <v>AL-MUSAWI ABASS</v>
      </c>
      <c r="H19" s="21"/>
    </row>
    <row r="20" customFormat="false" ht="15.75" hidden="false" customHeight="false" outlineLevel="0" collapsed="false">
      <c r="B20" s="16" t="str">
        <f aca="false">garzi!B21</f>
        <v>13 nov. 2018</v>
      </c>
      <c r="C20" s="17" t="str">
        <f aca="false">garzi!A21</f>
        <v>M</v>
      </c>
      <c r="D20" s="18" t="s">
        <v>14</v>
      </c>
      <c r="E20" s="19" t="str">
        <f aca="false">garzi!W21</f>
        <v>PANZARU C.</v>
      </c>
      <c r="F20" s="18" t="s">
        <v>15</v>
      </c>
      <c r="G20" s="19" t="str">
        <f aca="false">garzi!U21</f>
        <v>ACSINTE DIANA</v>
      </c>
      <c r="H20" s="21"/>
    </row>
    <row r="21" customFormat="false" ht="15.75" hidden="false" customHeight="false" outlineLevel="0" collapsed="false">
      <c r="B21" s="16" t="str">
        <f aca="false">garzi!B22</f>
        <v>14 nov. 2018</v>
      </c>
      <c r="C21" s="17" t="str">
        <f aca="false">garzi!A22</f>
        <v>M</v>
      </c>
      <c r="D21" s="18" t="s">
        <v>14</v>
      </c>
      <c r="E21" s="19" t="str">
        <f aca="false">garzi!W22</f>
        <v>BECHIR D.</v>
      </c>
      <c r="F21" s="18" t="s">
        <v>15</v>
      </c>
      <c r="G21" s="19" t="str">
        <f aca="false">garzi!U22</f>
        <v>CASCAVAL G.</v>
      </c>
      <c r="H21" s="21"/>
    </row>
    <row r="22" customFormat="false" ht="15.75" hidden="false" customHeight="false" outlineLevel="0" collapsed="false">
      <c r="B22" s="16" t="str">
        <f aca="false">garzi!B23</f>
        <v>15 nov. 2018</v>
      </c>
      <c r="C22" s="17" t="str">
        <f aca="false">garzi!A23</f>
        <v>J</v>
      </c>
      <c r="D22" s="18" t="s">
        <v>14</v>
      </c>
      <c r="E22" s="19" t="str">
        <f aca="false">garzi!W23</f>
        <v>PANZARU C.</v>
      </c>
      <c r="F22" s="18" t="s">
        <v>15</v>
      </c>
      <c r="G22" s="19" t="str">
        <f aca="false">garzi!U23</f>
        <v>ACSINTE DIANA</v>
      </c>
      <c r="H22" s="21"/>
    </row>
    <row r="23" customFormat="false" ht="15.75" hidden="false" customHeight="false" outlineLevel="0" collapsed="false">
      <c r="B23" s="16" t="str">
        <f aca="false">garzi!B24</f>
        <v>16 nov. 2018</v>
      </c>
      <c r="C23" s="17" t="str">
        <f aca="false">garzi!A24</f>
        <v>V</v>
      </c>
      <c r="D23" s="18" t="s">
        <v>14</v>
      </c>
      <c r="E23" s="19" t="str">
        <f aca="false">garzi!W24</f>
        <v>COLISNIC LINA</v>
      </c>
      <c r="F23" s="18" t="s">
        <v>15</v>
      </c>
      <c r="G23" s="19" t="str">
        <f aca="false">garzi!U24</f>
        <v>DODU FLORENTINA</v>
      </c>
      <c r="H23" s="21"/>
    </row>
    <row r="24" customFormat="false" ht="15.75" hidden="false" customHeight="false" outlineLevel="0" collapsed="false">
      <c r="B24" s="16" t="str">
        <f aca="false">garzi!B25</f>
        <v>17 nov. 2018</v>
      </c>
      <c r="C24" s="17" t="str">
        <f aca="false">garzi!A25</f>
        <v>S</v>
      </c>
      <c r="D24" s="18" t="s">
        <v>14</v>
      </c>
      <c r="E24" s="19" t="str">
        <f aca="false">garzi!W25</f>
        <v>BECHIR D.</v>
      </c>
      <c r="F24" s="18" t="s">
        <v>15</v>
      </c>
      <c r="G24" s="19" t="str">
        <f aca="false">garzi!U25</f>
        <v>TVETCU ANA MARIA</v>
      </c>
      <c r="H24" s="21"/>
    </row>
    <row r="25" customFormat="false" ht="15.75" hidden="false" customHeight="false" outlineLevel="0" collapsed="false">
      <c r="B25" s="16" t="str">
        <f aca="false">garzi!B26</f>
        <v>18 nov. 2018</v>
      </c>
      <c r="C25" s="17" t="str">
        <f aca="false">garzi!A26</f>
        <v>D</v>
      </c>
      <c r="D25" s="18" t="s">
        <v>14</v>
      </c>
      <c r="E25" s="19" t="str">
        <f aca="false">garzi!W26</f>
        <v>PANZARU C.</v>
      </c>
      <c r="F25" s="18" t="s">
        <v>15</v>
      </c>
      <c r="G25" s="19" t="str">
        <f aca="false">garzi!U26</f>
        <v>CASCAVAL G.</v>
      </c>
      <c r="H25" s="21"/>
    </row>
    <row r="26" customFormat="false" ht="15.75" hidden="false" customHeight="false" outlineLevel="0" collapsed="false">
      <c r="B26" s="16" t="str">
        <f aca="false">garzi!B27</f>
        <v>19 nov. 2018</v>
      </c>
      <c r="C26" s="17" t="str">
        <f aca="false">garzi!A27</f>
        <v>L</v>
      </c>
      <c r="D26" s="18" t="s">
        <v>14</v>
      </c>
      <c r="E26" s="19" t="str">
        <f aca="false">garzi!W27</f>
        <v>COSMAN COSTICA</v>
      </c>
      <c r="F26" s="18" t="s">
        <v>15</v>
      </c>
      <c r="G26" s="19" t="str">
        <f aca="false">garzi!U27</f>
        <v>TVETCU ANA MARIA</v>
      </c>
      <c r="H26" s="21"/>
    </row>
    <row r="27" customFormat="false" ht="15.75" hidden="false" customHeight="false" outlineLevel="0" collapsed="false">
      <c r="B27" s="16" t="str">
        <f aca="false">garzi!B28</f>
        <v>20 nov. 2018</v>
      </c>
      <c r="C27" s="17" t="str">
        <f aca="false">garzi!A28</f>
        <v>M</v>
      </c>
      <c r="D27" s="18" t="s">
        <v>14</v>
      </c>
      <c r="E27" s="19" t="str">
        <f aca="false">garzi!W28</f>
        <v>PANZARU C.</v>
      </c>
      <c r="F27" s="18" t="s">
        <v>15</v>
      </c>
      <c r="G27" s="19" t="str">
        <f aca="false">garzi!U28</f>
        <v>DODU FLORENTINA</v>
      </c>
      <c r="H27" s="21"/>
    </row>
    <row r="28" customFormat="false" ht="15.75" hidden="false" customHeight="false" outlineLevel="0" collapsed="false">
      <c r="B28" s="16" t="str">
        <f aca="false">garzi!B29</f>
        <v>21 nov. 2018</v>
      </c>
      <c r="C28" s="17" t="str">
        <f aca="false">garzi!A29</f>
        <v>M</v>
      </c>
      <c r="D28" s="18" t="s">
        <v>14</v>
      </c>
      <c r="E28" s="19" t="str">
        <f aca="false">garzi!W29</f>
        <v>UNGUREANU VL.</v>
      </c>
      <c r="F28" s="18" t="s">
        <v>15</v>
      </c>
      <c r="G28" s="19" t="str">
        <f aca="false">garzi!U29</f>
        <v>AL-MUSAWI ABASS</v>
      </c>
      <c r="H28" s="21"/>
    </row>
    <row r="29" customFormat="false" ht="15.75" hidden="false" customHeight="false" outlineLevel="0" collapsed="false">
      <c r="B29" s="16" t="str">
        <f aca="false">garzi!B30</f>
        <v>22 nov. 2018</v>
      </c>
      <c r="C29" s="17" t="str">
        <f aca="false">garzi!A30</f>
        <v>J</v>
      </c>
      <c r="D29" s="18" t="s">
        <v>14</v>
      </c>
      <c r="E29" s="19" t="str">
        <f aca="false">garzi!W30</f>
        <v>BAICAN S.</v>
      </c>
      <c r="F29" s="18" t="s">
        <v>15</v>
      </c>
      <c r="G29" s="19" t="str">
        <f aca="false">garzi!U30</f>
        <v>TVETCU ANA MARIA</v>
      </c>
      <c r="H29" s="21"/>
    </row>
    <row r="30" customFormat="false" ht="15.75" hidden="false" customHeight="false" outlineLevel="0" collapsed="false">
      <c r="B30" s="16" t="str">
        <f aca="false">garzi!B31</f>
        <v>23 nov. 2018</v>
      </c>
      <c r="C30" s="17" t="str">
        <f aca="false">garzi!A31</f>
        <v>V</v>
      </c>
      <c r="D30" s="18" t="s">
        <v>14</v>
      </c>
      <c r="E30" s="19" t="str">
        <f aca="false">garzi!W31</f>
        <v>GRADINARU D.</v>
      </c>
      <c r="F30" s="18" t="s">
        <v>15</v>
      </c>
      <c r="G30" s="19" t="str">
        <f aca="false">garzi!U31</f>
        <v>AL-MUSAWI ABASS</v>
      </c>
      <c r="H30" s="21"/>
    </row>
    <row r="31" customFormat="false" ht="15.75" hidden="false" customHeight="false" outlineLevel="0" collapsed="false">
      <c r="B31" s="16" t="str">
        <f aca="false">garzi!B32</f>
        <v>24 nov. 2018</v>
      </c>
      <c r="C31" s="17" t="str">
        <f aca="false">garzi!A32</f>
        <v>S</v>
      </c>
      <c r="D31" s="18" t="s">
        <v>14</v>
      </c>
      <c r="E31" s="19" t="str">
        <f aca="false">garzi!W32</f>
        <v>PANZARU C.</v>
      </c>
      <c r="F31" s="18" t="s">
        <v>15</v>
      </c>
      <c r="G31" s="19" t="str">
        <f aca="false">garzi!U32</f>
        <v>CASCAVAL G.</v>
      </c>
      <c r="H31" s="21"/>
    </row>
    <row r="32" customFormat="false" ht="15.75" hidden="false" customHeight="false" outlineLevel="0" collapsed="false">
      <c r="B32" s="16" t="str">
        <f aca="false">garzi!B33</f>
        <v>25 nov. 2018</v>
      </c>
      <c r="C32" s="17" t="str">
        <f aca="false">garzi!A33</f>
        <v>D</v>
      </c>
      <c r="D32" s="18" t="s">
        <v>14</v>
      </c>
      <c r="E32" s="19" t="str">
        <f aca="false">garzi!W33</f>
        <v>BECHIR D.</v>
      </c>
      <c r="F32" s="18" t="s">
        <v>15</v>
      </c>
      <c r="G32" s="19" t="str">
        <f aca="false">garzi!U33</f>
        <v>DODU FLORENTINA</v>
      </c>
      <c r="H32" s="21"/>
    </row>
    <row r="33" customFormat="false" ht="15.75" hidden="false" customHeight="false" outlineLevel="0" collapsed="false">
      <c r="B33" s="16" t="str">
        <f aca="false">garzi!B34</f>
        <v>26 nov. 2018</v>
      </c>
      <c r="C33" s="17" t="str">
        <f aca="false">garzi!A34</f>
        <v>L</v>
      </c>
      <c r="D33" s="18" t="s">
        <v>14</v>
      </c>
      <c r="E33" s="19" t="str">
        <f aca="false">garzi!W34</f>
        <v>PANZARU C.</v>
      </c>
      <c r="F33" s="18" t="s">
        <v>15</v>
      </c>
      <c r="G33" s="19" t="str">
        <f aca="false">garzi!U34</f>
        <v>AL-MUSAWI ABASS</v>
      </c>
      <c r="H33" s="21"/>
    </row>
    <row r="34" customFormat="false" ht="15.75" hidden="false" customHeight="false" outlineLevel="0" collapsed="false">
      <c r="B34" s="16" t="str">
        <f aca="false">garzi!B35</f>
        <v>27 nov. 2018</v>
      </c>
      <c r="C34" s="17" t="str">
        <f aca="false">garzi!A35</f>
        <v>M</v>
      </c>
      <c r="D34" s="18" t="s">
        <v>14</v>
      </c>
      <c r="E34" s="19" t="str">
        <f aca="false">garzi!W35</f>
        <v>SAMOIL T.</v>
      </c>
      <c r="F34" s="18" t="s">
        <v>15</v>
      </c>
      <c r="G34" s="19" t="str">
        <f aca="false">garzi!U35</f>
        <v>TVETCU ANA MARIA</v>
      </c>
      <c r="H34" s="21"/>
    </row>
    <row r="35" customFormat="false" ht="15.75" hidden="false" customHeight="false" outlineLevel="0" collapsed="false">
      <c r="B35" s="16" t="str">
        <f aca="false">garzi!B36</f>
        <v>28 nov. 2018</v>
      </c>
      <c r="C35" s="17" t="str">
        <f aca="false">garzi!A36</f>
        <v>M</v>
      </c>
      <c r="D35" s="18" t="s">
        <v>14</v>
      </c>
      <c r="E35" s="19" t="str">
        <f aca="false">garzi!W36</f>
        <v>PANZARU C.</v>
      </c>
      <c r="F35" s="18" t="s">
        <v>15</v>
      </c>
      <c r="G35" s="19" t="str">
        <f aca="false">garzi!U36</f>
        <v>AL-MUSAWI ABASS</v>
      </c>
      <c r="H35" s="21"/>
    </row>
    <row r="36" customFormat="false" ht="15.75" hidden="false" customHeight="false" outlineLevel="0" collapsed="false">
      <c r="B36" s="16" t="str">
        <f aca="false">garzi!B37</f>
        <v>29 nov. 2018</v>
      </c>
      <c r="C36" s="17" t="str">
        <f aca="false">garzi!A37</f>
        <v>J</v>
      </c>
      <c r="D36" s="18" t="s">
        <v>14</v>
      </c>
      <c r="E36" s="19" t="str">
        <f aca="false">garzi!W37</f>
        <v>BAICAN S.</v>
      </c>
      <c r="F36" s="18" t="s">
        <v>15</v>
      </c>
      <c r="G36" s="19" t="str">
        <f aca="false">garzi!U37</f>
        <v>TVETCU ANA MARIA</v>
      </c>
      <c r="H36" s="21"/>
    </row>
    <row r="37" customFormat="false" ht="15.75" hidden="false" customHeight="false" outlineLevel="0" collapsed="false">
      <c r="B37" s="16" t="str">
        <f aca="false">garzi!B38</f>
        <v>30 nov. 2018</v>
      </c>
      <c r="C37" s="17" t="str">
        <f aca="false">garzi!A38</f>
        <v>V</v>
      </c>
      <c r="D37" s="18" t="s">
        <v>14</v>
      </c>
      <c r="E37" s="19" t="str">
        <f aca="false">garzi!W38</f>
        <v>GRADINARU D.</v>
      </c>
      <c r="F37" s="18" t="s">
        <v>15</v>
      </c>
      <c r="G37" s="19" t="str">
        <f aca="false">garzi!U38</f>
        <v>DODU FLORENTINA</v>
      </c>
      <c r="H37" s="21"/>
    </row>
    <row r="38" customFormat="false" ht="15.75" hidden="false" customHeight="false" outlineLevel="0" collapsed="false">
      <c r="B38" s="16" t="n">
        <f aca="false">garzi!B39</f>
        <v>0</v>
      </c>
      <c r="C38" s="17" t="n">
        <f aca="false">garzi!A39</f>
        <v>0</v>
      </c>
      <c r="D38" s="18" t="s">
        <v>14</v>
      </c>
      <c r="E38" s="19" t="n">
        <f aca="false">garzi!W39</f>
        <v>0</v>
      </c>
      <c r="F38" s="18" t="s">
        <v>15</v>
      </c>
      <c r="G38" s="19" t="n">
        <f aca="false">garzi!U39</f>
        <v>0</v>
      </c>
      <c r="H38" s="21"/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I1" s="26"/>
      <c r="J1" s="26"/>
      <c r="M1" s="3" t="s">
        <v>1</v>
      </c>
    </row>
    <row r="2" s="3" customFormat="true" ht="18" hidden="false" customHeight="true" outlineLevel="0" collapsed="false">
      <c r="A2" s="4"/>
      <c r="B2" s="5" t="s">
        <v>30</v>
      </c>
      <c r="C2" s="5"/>
      <c r="D2" s="5"/>
      <c r="E2" s="5"/>
      <c r="F2" s="5"/>
      <c r="G2" s="6"/>
      <c r="H2" s="4"/>
      <c r="M2" s="3" t="s">
        <v>2</v>
      </c>
    </row>
    <row r="3" s="4" customFormat="true" ht="18" hidden="false" customHeight="true" outlineLevel="0" collapsed="false">
      <c r="B3" s="8"/>
      <c r="C3" s="8"/>
      <c r="D3" s="8"/>
      <c r="E3" s="9" t="s">
        <v>5</v>
      </c>
      <c r="F3" s="9"/>
      <c r="G3" s="8"/>
      <c r="L3" s="7" t="s">
        <v>4</v>
      </c>
    </row>
    <row r="4" s="4" customFormat="true" ht="18" hidden="false" customHeight="true" outlineLevel="0" collapsed="false">
      <c r="E4" s="29"/>
    </row>
    <row r="5" s="4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J5" s="4" t="s">
        <v>6</v>
      </c>
    </row>
    <row r="6" s="4" customFormat="true" ht="18" hidden="false" customHeight="true" outlineLevel="0" collapsed="false">
      <c r="B6" s="11" t="s">
        <v>8</v>
      </c>
      <c r="C6" s="11" t="s">
        <v>9</v>
      </c>
      <c r="D6" s="12" t="s">
        <v>10</v>
      </c>
      <c r="E6" s="12"/>
      <c r="F6" s="12"/>
      <c r="G6" s="12"/>
      <c r="H6" s="13" t="s">
        <v>11</v>
      </c>
      <c r="J6" s="10" t="s">
        <v>7</v>
      </c>
    </row>
    <row r="7" customFormat="false" ht="16.5" hidden="false" customHeight="true" outlineLevel="0" collapsed="false">
      <c r="A7" s="4"/>
      <c r="B7" s="11"/>
      <c r="C7" s="11"/>
      <c r="D7" s="14" t="s">
        <v>12</v>
      </c>
      <c r="E7" s="14"/>
      <c r="F7" s="14" t="s">
        <v>13</v>
      </c>
      <c r="G7" s="14"/>
      <c r="H7" s="13"/>
    </row>
    <row r="8" s="4" customFormat="true" ht="16.5" hidden="false" customHeight="true" outlineLevel="0" collapsed="false">
      <c r="A8" s="0"/>
      <c r="B8" s="16" t="str">
        <f aca="false">garzi!B9</f>
        <v>1 nov.  2018</v>
      </c>
      <c r="C8" s="17" t="str">
        <f aca="false">garzi!A9</f>
        <v>J</v>
      </c>
      <c r="D8" s="18" t="s">
        <v>14</v>
      </c>
      <c r="E8" s="19" t="str">
        <f aca="false">garzi!W9</f>
        <v>BAICAN S.</v>
      </c>
      <c r="F8" s="18"/>
      <c r="G8" s="19" t="str">
        <f aca="false">garzi!T9</f>
        <v>APOPEI CIPRIAN</v>
      </c>
      <c r="H8" s="21"/>
    </row>
    <row r="9" s="4" customFormat="true" ht="16.5" hidden="false" customHeight="true" outlineLevel="0" collapsed="false">
      <c r="A9" s="0"/>
      <c r="B9" s="16" t="str">
        <f aca="false">garzi!B10</f>
        <v>2 nov. 2018</v>
      </c>
      <c r="C9" s="17" t="str">
        <f aca="false">garzi!A10</f>
        <v>V</v>
      </c>
      <c r="D9" s="18" t="s">
        <v>14</v>
      </c>
      <c r="E9" s="19" t="str">
        <f aca="false">garzi!W10</f>
        <v>COSMAN COSTICA</v>
      </c>
      <c r="F9" s="18"/>
      <c r="G9" s="19" t="str">
        <f aca="false">garzi!T10</f>
        <v>SMERIA P</v>
      </c>
      <c r="H9" s="21"/>
      <c r="I9" s="31"/>
      <c r="J9" s="23"/>
    </row>
    <row r="10" customFormat="false" ht="15.75" hidden="false" customHeight="false" outlineLevel="0" collapsed="false">
      <c r="B10" s="16" t="str">
        <f aca="false">garzi!B11</f>
        <v>3 nov. 2018</v>
      </c>
      <c r="C10" s="17" t="str">
        <f aca="false">garzi!A11</f>
        <v>S</v>
      </c>
      <c r="D10" s="18" t="s">
        <v>14</v>
      </c>
      <c r="E10" s="19" t="str">
        <f aca="false">garzi!W11</f>
        <v>UNGUREANU VL.</v>
      </c>
      <c r="F10" s="18"/>
      <c r="G10" s="19" t="str">
        <f aca="false">garzi!T11</f>
        <v>APOPEI CIPRIAN</v>
      </c>
      <c r="H10" s="21"/>
      <c r="I10" s="33"/>
    </row>
    <row r="11" customFormat="false" ht="15.75" hidden="false" customHeight="false" outlineLevel="0" collapsed="false">
      <c r="B11" s="16" t="str">
        <f aca="false">garzi!B12</f>
        <v>4 nov. 2018</v>
      </c>
      <c r="C11" s="17" t="str">
        <f aca="false">garzi!A12</f>
        <v>D</v>
      </c>
      <c r="D11" s="18" t="s">
        <v>14</v>
      </c>
      <c r="E11" s="19" t="str">
        <f aca="false">garzi!W12</f>
        <v>PANZARU C.</v>
      </c>
      <c r="F11" s="18"/>
      <c r="G11" s="19" t="str">
        <f aca="false">garzi!T12</f>
        <v>MARCU MIHAI</v>
      </c>
      <c r="H11" s="21"/>
      <c r="I11" s="33"/>
    </row>
    <row r="12" customFormat="false" ht="15.75" hidden="false" customHeight="false" outlineLevel="0" collapsed="false">
      <c r="B12" s="16" t="str">
        <f aca="false">garzi!B13</f>
        <v>5 nov. 2018</v>
      </c>
      <c r="C12" s="17" t="str">
        <f aca="false">garzi!A13</f>
        <v>L</v>
      </c>
      <c r="D12" s="24" t="s">
        <v>14</v>
      </c>
      <c r="E12" s="25" t="str">
        <f aca="false">garzi!W13</f>
        <v>BECHIR D.</v>
      </c>
      <c r="F12" s="18"/>
      <c r="G12" s="19" t="str">
        <f aca="false">garzi!T13</f>
        <v>APOPEI CIPRIAN</v>
      </c>
      <c r="H12" s="21"/>
    </row>
    <row r="13" customFormat="false" ht="15.75" hidden="false" customHeight="false" outlineLevel="0" collapsed="false">
      <c r="B13" s="16" t="str">
        <f aca="false">garzi!B14</f>
        <v>6 nov. 2018</v>
      </c>
      <c r="C13" s="17" t="str">
        <f aca="false">garzi!A14</f>
        <v>M</v>
      </c>
      <c r="D13" s="18" t="s">
        <v>14</v>
      </c>
      <c r="E13" s="19" t="str">
        <f aca="false">garzi!W14</f>
        <v>PANZARU C.</v>
      </c>
      <c r="F13" s="18"/>
      <c r="G13" s="19" t="str">
        <f aca="false">garzi!T14</f>
        <v>APRODU MIHAELA</v>
      </c>
      <c r="H13" s="21"/>
    </row>
    <row r="14" customFormat="false" ht="15.75" hidden="false" customHeight="false" outlineLevel="0" collapsed="false">
      <c r="B14" s="16" t="str">
        <f aca="false">garzi!B15</f>
        <v>7 nov. 2018</v>
      </c>
      <c r="C14" s="17" t="str">
        <f aca="false">garzi!A15</f>
        <v>M</v>
      </c>
      <c r="D14" s="18" t="s">
        <v>14</v>
      </c>
      <c r="E14" s="19" t="str">
        <f aca="false">garzi!W15</f>
        <v>BECHIR D.</v>
      </c>
      <c r="F14" s="18"/>
      <c r="G14" s="19" t="str">
        <f aca="false">garzi!T15</f>
        <v>APOPEI CIPRIAN</v>
      </c>
      <c r="H14" s="21"/>
    </row>
    <row r="15" customFormat="false" ht="15.75" hidden="false" customHeight="false" outlineLevel="0" collapsed="false">
      <c r="B15" s="16" t="str">
        <f aca="false">garzi!B16</f>
        <v>8 nov. 2018</v>
      </c>
      <c r="C15" s="17" t="str">
        <f aca="false">garzi!A16</f>
        <v>J</v>
      </c>
      <c r="D15" s="18" t="s">
        <v>14</v>
      </c>
      <c r="E15" s="19" t="str">
        <f aca="false">garzi!W16</f>
        <v>PANZARU C.</v>
      </c>
      <c r="F15" s="18"/>
      <c r="G15" s="19" t="str">
        <f aca="false">garzi!T16</f>
        <v>MARCU MIHAI</v>
      </c>
      <c r="H15" s="21"/>
    </row>
    <row r="16" customFormat="false" ht="15.75" hidden="false" customHeight="false" outlineLevel="0" collapsed="false">
      <c r="B16" s="16" t="str">
        <f aca="false">garzi!B17</f>
        <v>9 nov. 2018</v>
      </c>
      <c r="C16" s="17" t="str">
        <f aca="false">garzi!A17</f>
        <v>V</v>
      </c>
      <c r="D16" s="18" t="s">
        <v>14</v>
      </c>
      <c r="E16" s="19" t="str">
        <f aca="false">garzi!W17</f>
        <v>GRADINARU D.</v>
      </c>
      <c r="F16" s="18"/>
      <c r="G16" s="19" t="str">
        <f aca="false">garzi!T17</f>
        <v>APOPEI CIPRIAN</v>
      </c>
      <c r="H16" s="21"/>
    </row>
    <row r="17" customFormat="false" ht="15.75" hidden="false" customHeight="false" outlineLevel="0" collapsed="false">
      <c r="B17" s="16" t="str">
        <f aca="false">garzi!B18</f>
        <v>10 nov. 2018</v>
      </c>
      <c r="C17" s="17" t="str">
        <f aca="false">garzi!A18</f>
        <v>S</v>
      </c>
      <c r="D17" s="18" t="s">
        <v>14</v>
      </c>
      <c r="E17" s="19" t="str">
        <f aca="false">garzi!W18</f>
        <v>PANZARU C.</v>
      </c>
      <c r="F17" s="18"/>
      <c r="G17" s="19" t="str">
        <f aca="false">garzi!T18</f>
        <v>APRODU MIHAELA</v>
      </c>
      <c r="H17" s="21"/>
    </row>
    <row r="18" customFormat="false" ht="15.75" hidden="false" customHeight="false" outlineLevel="0" collapsed="false">
      <c r="B18" s="16" t="str">
        <f aca="false">garzi!B19</f>
        <v>11 nov. 2018</v>
      </c>
      <c r="C18" s="17" t="str">
        <f aca="false">garzi!A19</f>
        <v>D</v>
      </c>
      <c r="D18" s="18" t="s">
        <v>14</v>
      </c>
      <c r="E18" s="19" t="str">
        <f aca="false">garzi!W19</f>
        <v>DANTUS M. </v>
      </c>
      <c r="F18" s="18"/>
      <c r="G18" s="19" t="str">
        <f aca="false">garzi!T19</f>
        <v>APOPEI CIPRIAN</v>
      </c>
      <c r="H18" s="21"/>
    </row>
    <row r="19" customFormat="false" ht="15.75" hidden="false" customHeight="false" outlineLevel="0" collapsed="false">
      <c r="B19" s="16" t="str">
        <f aca="false">garzi!B20</f>
        <v>12 nov. 2018</v>
      </c>
      <c r="C19" s="17" t="str">
        <f aca="false">garzi!A20</f>
        <v>L</v>
      </c>
      <c r="D19" s="18" t="s">
        <v>14</v>
      </c>
      <c r="E19" s="19" t="str">
        <f aca="false">garzi!W20</f>
        <v>UNGUREANU VL.</v>
      </c>
      <c r="F19" s="18"/>
      <c r="G19" s="19" t="str">
        <f aca="false">garzi!T20</f>
        <v>MARCU MIHAI</v>
      </c>
      <c r="H19" s="21"/>
    </row>
    <row r="20" customFormat="false" ht="15.75" hidden="false" customHeight="false" outlineLevel="0" collapsed="false">
      <c r="B20" s="16" t="str">
        <f aca="false">garzi!B21</f>
        <v>13 nov. 2018</v>
      </c>
      <c r="C20" s="17" t="str">
        <f aca="false">garzi!A21</f>
        <v>M</v>
      </c>
      <c r="D20" s="18" t="s">
        <v>14</v>
      </c>
      <c r="E20" s="19" t="str">
        <f aca="false">garzi!W21</f>
        <v>PANZARU C.</v>
      </c>
      <c r="F20" s="18"/>
      <c r="G20" s="19" t="str">
        <f aca="false">garzi!T21</f>
        <v>APRODU MIHAELA</v>
      </c>
      <c r="H20" s="21"/>
    </row>
    <row r="21" customFormat="false" ht="15.75" hidden="false" customHeight="false" outlineLevel="0" collapsed="false">
      <c r="B21" s="16" t="str">
        <f aca="false">garzi!B22</f>
        <v>14 nov. 2018</v>
      </c>
      <c r="C21" s="17" t="str">
        <f aca="false">garzi!A22</f>
        <v>M</v>
      </c>
      <c r="D21" s="18" t="s">
        <v>14</v>
      </c>
      <c r="E21" s="19" t="str">
        <f aca="false">garzi!W22</f>
        <v>BECHIR D.</v>
      </c>
      <c r="F21" s="18"/>
      <c r="G21" s="19" t="str">
        <f aca="false">garzi!T22</f>
        <v>MARCU MIHAI</v>
      </c>
      <c r="H21" s="21"/>
    </row>
    <row r="22" customFormat="false" ht="15.75" hidden="false" customHeight="false" outlineLevel="0" collapsed="false">
      <c r="B22" s="16" t="str">
        <f aca="false">garzi!B23</f>
        <v>15 nov. 2018</v>
      </c>
      <c r="C22" s="17" t="str">
        <f aca="false">garzi!A23</f>
        <v>J</v>
      </c>
      <c r="D22" s="18" t="s">
        <v>14</v>
      </c>
      <c r="E22" s="19" t="str">
        <f aca="false">garzi!W23</f>
        <v>PANZARU C.</v>
      </c>
      <c r="F22" s="18"/>
      <c r="G22" s="19" t="str">
        <f aca="false">garzi!T23</f>
        <v>APOPEI CIPRIAN</v>
      </c>
      <c r="H22" s="21"/>
    </row>
    <row r="23" customFormat="false" ht="15.75" hidden="false" customHeight="false" outlineLevel="0" collapsed="false">
      <c r="B23" s="16" t="str">
        <f aca="false">garzi!B24</f>
        <v>16 nov. 2018</v>
      </c>
      <c r="C23" s="17" t="str">
        <f aca="false">garzi!A24</f>
        <v>V</v>
      </c>
      <c r="D23" s="18" t="s">
        <v>14</v>
      </c>
      <c r="E23" s="19" t="str">
        <f aca="false">garzi!W24</f>
        <v>COLISNIC LINA</v>
      </c>
      <c r="F23" s="18"/>
      <c r="G23" s="19" t="str">
        <f aca="false">garzi!T24</f>
        <v>SMERIA P</v>
      </c>
      <c r="H23" s="21"/>
    </row>
    <row r="24" customFormat="false" ht="15.75" hidden="false" customHeight="false" outlineLevel="0" collapsed="false">
      <c r="B24" s="16" t="str">
        <f aca="false">garzi!B25</f>
        <v>17 nov. 2018</v>
      </c>
      <c r="C24" s="17" t="str">
        <f aca="false">garzi!A25</f>
        <v>S</v>
      </c>
      <c r="D24" s="18" t="s">
        <v>14</v>
      </c>
      <c r="E24" s="19" t="str">
        <f aca="false">garzi!W25</f>
        <v>BECHIR D.</v>
      </c>
      <c r="F24" s="18"/>
      <c r="G24" s="19" t="str">
        <f aca="false">garzi!T25</f>
        <v>APRODU MIHAELA</v>
      </c>
      <c r="H24" s="21"/>
    </row>
    <row r="25" customFormat="false" ht="15.75" hidden="false" customHeight="false" outlineLevel="0" collapsed="false">
      <c r="B25" s="16" t="str">
        <f aca="false">garzi!B26</f>
        <v>18 nov. 2018</v>
      </c>
      <c r="C25" s="17" t="str">
        <f aca="false">garzi!A26</f>
        <v>D</v>
      </c>
      <c r="D25" s="18" t="s">
        <v>14</v>
      </c>
      <c r="E25" s="19" t="str">
        <f aca="false">garzi!W26</f>
        <v>PANZARU C.</v>
      </c>
      <c r="F25" s="18"/>
      <c r="G25" s="19" t="str">
        <f aca="false">garzi!T26</f>
        <v>MARCU MIHAI</v>
      </c>
      <c r="H25" s="21"/>
    </row>
    <row r="26" customFormat="false" ht="15.75" hidden="false" customHeight="false" outlineLevel="0" collapsed="false">
      <c r="B26" s="16" t="str">
        <f aca="false">garzi!B27</f>
        <v>19 nov. 2018</v>
      </c>
      <c r="C26" s="17" t="str">
        <f aca="false">garzi!A27</f>
        <v>L</v>
      </c>
      <c r="D26" s="18" t="s">
        <v>14</v>
      </c>
      <c r="E26" s="19" t="str">
        <f aca="false">garzi!W27</f>
        <v>COSMAN COSTICA</v>
      </c>
      <c r="F26" s="18"/>
      <c r="G26" s="19" t="str">
        <f aca="false">garzi!T27</f>
        <v>APOPEI CIPRIAN</v>
      </c>
      <c r="H26" s="21"/>
    </row>
    <row r="27" customFormat="false" ht="15.75" hidden="false" customHeight="false" outlineLevel="0" collapsed="false">
      <c r="B27" s="16" t="str">
        <f aca="false">garzi!B28</f>
        <v>20 nov. 2018</v>
      </c>
      <c r="C27" s="17" t="str">
        <f aca="false">garzi!A28</f>
        <v>M</v>
      </c>
      <c r="D27" s="18" t="s">
        <v>14</v>
      </c>
      <c r="E27" s="19" t="str">
        <f aca="false">garzi!W28</f>
        <v>PANZARU C.</v>
      </c>
      <c r="F27" s="18"/>
      <c r="G27" s="19" t="str">
        <f aca="false">garzi!T28</f>
        <v>APRODU MIHAELA</v>
      </c>
      <c r="H27" s="21"/>
    </row>
    <row r="28" customFormat="false" ht="15.75" hidden="false" customHeight="false" outlineLevel="0" collapsed="false">
      <c r="B28" s="16" t="str">
        <f aca="false">garzi!B29</f>
        <v>21 nov. 2018</v>
      </c>
      <c r="C28" s="17" t="str">
        <f aca="false">garzi!A29</f>
        <v>M</v>
      </c>
      <c r="D28" s="18" t="s">
        <v>14</v>
      </c>
      <c r="E28" s="19" t="str">
        <f aca="false">garzi!W29</f>
        <v>UNGUREANU VL.</v>
      </c>
      <c r="F28" s="18"/>
      <c r="G28" s="19" t="str">
        <f aca="false">garzi!T29</f>
        <v>MARCU MIHAI</v>
      </c>
      <c r="H28" s="21"/>
    </row>
    <row r="29" customFormat="false" ht="15.75" hidden="false" customHeight="false" outlineLevel="0" collapsed="false">
      <c r="B29" s="16" t="str">
        <f aca="false">garzi!B30</f>
        <v>22 nov. 2018</v>
      </c>
      <c r="C29" s="17" t="str">
        <f aca="false">garzi!A30</f>
        <v>J</v>
      </c>
      <c r="D29" s="18" t="s">
        <v>14</v>
      </c>
      <c r="E29" s="19" t="str">
        <f aca="false">garzi!W30</f>
        <v>BAICAN S.</v>
      </c>
      <c r="F29" s="18"/>
      <c r="G29" s="19" t="str">
        <f aca="false">garzi!T30</f>
        <v>APOPEI CIPRIAN</v>
      </c>
      <c r="H29" s="21"/>
    </row>
    <row r="30" customFormat="false" ht="15.75" hidden="false" customHeight="false" outlineLevel="0" collapsed="false">
      <c r="B30" s="16" t="str">
        <f aca="false">garzi!B31</f>
        <v>23 nov. 2018</v>
      </c>
      <c r="C30" s="17" t="str">
        <f aca="false">garzi!A31</f>
        <v>V</v>
      </c>
      <c r="D30" s="18" t="s">
        <v>14</v>
      </c>
      <c r="E30" s="19" t="str">
        <f aca="false">garzi!W31</f>
        <v>GRADINARU D.</v>
      </c>
      <c r="F30" s="18"/>
      <c r="G30" s="19" t="str">
        <f aca="false">garzi!T31</f>
        <v>SMERIA P</v>
      </c>
      <c r="H30" s="21"/>
    </row>
    <row r="31" customFormat="false" ht="15.75" hidden="false" customHeight="false" outlineLevel="0" collapsed="false">
      <c r="B31" s="16" t="str">
        <f aca="false">garzi!B32</f>
        <v>24 nov. 2018</v>
      </c>
      <c r="C31" s="17" t="str">
        <f aca="false">garzi!A32</f>
        <v>S</v>
      </c>
      <c r="D31" s="18" t="s">
        <v>14</v>
      </c>
      <c r="E31" s="19" t="str">
        <f aca="false">garzi!W32</f>
        <v>PANZARU C.</v>
      </c>
      <c r="F31" s="18"/>
      <c r="G31" s="19" t="str">
        <f aca="false">garzi!T32</f>
        <v>MARCU MIHAI</v>
      </c>
      <c r="H31" s="21"/>
    </row>
    <row r="32" customFormat="false" ht="15.75" hidden="false" customHeight="false" outlineLevel="0" collapsed="false">
      <c r="B32" s="16" t="str">
        <f aca="false">garzi!B33</f>
        <v>25 nov. 2018</v>
      </c>
      <c r="C32" s="17" t="str">
        <f aca="false">garzi!A33</f>
        <v>D</v>
      </c>
      <c r="D32" s="18" t="s">
        <v>14</v>
      </c>
      <c r="E32" s="19" t="str">
        <f aca="false">garzi!W33</f>
        <v>BECHIR D.</v>
      </c>
      <c r="F32" s="18"/>
      <c r="G32" s="19" t="str">
        <f aca="false">garzi!T33</f>
        <v>APRODU MIHAELA</v>
      </c>
      <c r="H32" s="21"/>
    </row>
    <row r="33" customFormat="false" ht="15.75" hidden="false" customHeight="false" outlineLevel="0" collapsed="false">
      <c r="B33" s="16" t="str">
        <f aca="false">garzi!B34</f>
        <v>26 nov. 2018</v>
      </c>
      <c r="C33" s="17" t="str">
        <f aca="false">garzi!A34</f>
        <v>L</v>
      </c>
      <c r="D33" s="18" t="s">
        <v>14</v>
      </c>
      <c r="E33" s="19" t="str">
        <f aca="false">garzi!W34</f>
        <v>PANZARU C.</v>
      </c>
      <c r="F33" s="18"/>
      <c r="G33" s="19" t="str">
        <f aca="false">garzi!T34</f>
        <v>MARCU MIHAI</v>
      </c>
      <c r="H33" s="21"/>
    </row>
    <row r="34" customFormat="false" ht="15.75" hidden="false" customHeight="false" outlineLevel="0" collapsed="false">
      <c r="B34" s="16" t="str">
        <f aca="false">garzi!B35</f>
        <v>27 nov. 2018</v>
      </c>
      <c r="C34" s="17" t="str">
        <f aca="false">garzi!A35</f>
        <v>M</v>
      </c>
      <c r="D34" s="18" t="s">
        <v>14</v>
      </c>
      <c r="E34" s="19" t="str">
        <f aca="false">garzi!W35</f>
        <v>SAMOIL T.</v>
      </c>
      <c r="F34" s="18"/>
      <c r="G34" s="19" t="str">
        <f aca="false">garzi!T35</f>
        <v>APRODU MIHAELA</v>
      </c>
      <c r="H34" s="21"/>
    </row>
    <row r="35" customFormat="false" ht="15.75" hidden="false" customHeight="false" outlineLevel="0" collapsed="false">
      <c r="B35" s="16" t="str">
        <f aca="false">garzi!B36</f>
        <v>28 nov. 2018</v>
      </c>
      <c r="C35" s="17" t="str">
        <f aca="false">garzi!A36</f>
        <v>M</v>
      </c>
      <c r="D35" s="18" t="s">
        <v>14</v>
      </c>
      <c r="E35" s="19" t="str">
        <f aca="false">garzi!W36</f>
        <v>PANZARU C.</v>
      </c>
      <c r="F35" s="18"/>
      <c r="G35" s="19" t="str">
        <f aca="false">garzi!T36</f>
        <v>MARCU MIHAI</v>
      </c>
      <c r="H35" s="21"/>
    </row>
    <row r="36" customFormat="false" ht="15.75" hidden="false" customHeight="false" outlineLevel="0" collapsed="false">
      <c r="B36" s="16" t="str">
        <f aca="false">garzi!B37</f>
        <v>29 nov. 2018</v>
      </c>
      <c r="C36" s="17" t="str">
        <f aca="false">garzi!A37</f>
        <v>J</v>
      </c>
      <c r="D36" s="18" t="s">
        <v>14</v>
      </c>
      <c r="E36" s="19" t="str">
        <f aca="false">garzi!W37</f>
        <v>BAICAN S.</v>
      </c>
      <c r="F36" s="18"/>
      <c r="G36" s="19" t="str">
        <f aca="false">garzi!T37</f>
        <v>APRODU MIHAELA</v>
      </c>
      <c r="H36" s="21"/>
    </row>
    <row r="37" customFormat="false" ht="15.75" hidden="false" customHeight="false" outlineLevel="0" collapsed="false">
      <c r="B37" s="16" t="str">
        <f aca="false">garzi!B38</f>
        <v>30 nov. 2018</v>
      </c>
      <c r="C37" s="17" t="str">
        <f aca="false">garzi!A38</f>
        <v>V</v>
      </c>
      <c r="D37" s="18" t="s">
        <v>14</v>
      </c>
      <c r="E37" s="19" t="str">
        <f aca="false">garzi!W38</f>
        <v>GRADINARU D.</v>
      </c>
      <c r="F37" s="18"/>
      <c r="G37" s="19" t="str">
        <f aca="false">garzi!T38</f>
        <v>SMERIA P</v>
      </c>
      <c r="H37" s="21"/>
    </row>
    <row r="38" customFormat="false" ht="15.75" hidden="false" customHeight="false" outlineLevel="0" collapsed="false">
      <c r="B38" s="16" t="n">
        <f aca="false">garzi!B39</f>
        <v>0</v>
      </c>
      <c r="C38" s="17" t="n">
        <f aca="false">garzi!A39</f>
        <v>0</v>
      </c>
      <c r="D38" s="18" t="s">
        <v>14</v>
      </c>
      <c r="E38" s="19" t="n">
        <f aca="false">garzi!W39</f>
        <v>0</v>
      </c>
      <c r="F38" s="18"/>
      <c r="G38" s="19" t="n">
        <f aca="false">garzi!T39</f>
        <v>0</v>
      </c>
      <c r="H38" s="21"/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0:59:24Z</dcterms:created>
  <dc:creator>Florentina Gherman</dc:creator>
  <dc:description/>
  <dc:language>en-US</dc:language>
  <cp:lastModifiedBy>plan2</cp:lastModifiedBy>
  <cp:lastPrinted>2018-08-30T09:10:01Z</cp:lastPrinted>
  <dcterms:modified xsi:type="dcterms:W3CDTF">2018-10-30T11:43:32Z</dcterms:modified>
  <cp:revision>0</cp:revision>
  <dc:subject/>
  <dc:title/>
</cp:coreProperties>
</file>